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TOTAL" sheetId="1" state="visible" r:id="rId2"/>
    <sheet name="NET" sheetId="2" state="visible" r:id="rId3"/>
    <sheet name="REC" sheetId="3" state="visible" r:id="rId4"/>
    <sheet name="FINAL(T)" sheetId="4" state="visible" r:id="rId5"/>
    <sheet name="NET(F)" sheetId="5" state="visible" r:id="rId6"/>
    <sheet name="REC(F)" sheetId="6" state="visible" r:id="rId7"/>
  </sheets>
  <definedNames>
    <definedName function="false" hidden="false" localSheetId="3" name="_xlnm.Print_Area" vbProcedure="false">'FINAL(T)'!$A$1:$F$80</definedName>
    <definedName function="false" hidden="false" localSheetId="1" name="_xlnm.Print_Area" vbProcedure="false">NET!$A$1:$I$39</definedName>
    <definedName function="false" hidden="false" localSheetId="4" name="_xlnm.Print_Area" vbProcedure="false">'NET(F)'!$A$1:$F$36</definedName>
    <definedName function="false" hidden="false" localSheetId="2" name="_xlnm.Print_Area" vbProcedure="false">REC!$A$1:$D$34</definedName>
    <definedName function="false" hidden="false" localSheetId="5" name="_xlnm.Print_Area" vbProcedure="false">'REC(F)'!$A$1:$B$31</definedName>
    <definedName function="false" hidden="false" localSheetId="0" name="_xlnm.Print_Area" vbProcedure="false">TOTAL!$A$1:$I$82</definedName>
    <definedName function="false" hidden="false" localSheetId="0" name="_xlnm.Print_Titles" vbProcedure="false">TOT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02">
  <si>
    <t xml:space="preserve">                   ANNEXURE "I"</t>
  </si>
  <si>
    <t xml:space="preserve">                                        STATEMENT OF  PROGRESSIVE EXPENDITURE  AND  FINAL REQUIREMENT 2017-18</t>
  </si>
  <si>
    <t xml:space="preserve">Scheme-National Lab.</t>
  </si>
  <si>
    <t xml:space="preserve">(Rs. IN LAKH)</t>
  </si>
  <si>
    <t xml:space="preserve">ALLOCATION</t>
  </si>
  <si>
    <t xml:space="preserve">ACTUAL EXP. OUT OF</t>
  </si>
  <si>
    <t xml:space="preserve">       ANTICIPATED EXP. </t>
  </si>
  <si>
    <t xml:space="preserve">TOTAL REQUIREMENT</t>
  </si>
  <si>
    <t xml:space="preserve">VARIATION</t>
  </si>
  <si>
    <t xml:space="preserve">HEAD OF </t>
  </si>
  <si>
    <t xml:space="preserve">(GOVT</t>
  </si>
  <si>
    <t xml:space="preserve">         (excl c/f)</t>
  </si>
  <si>
    <t xml:space="preserve">   UPTO 31.3.2018 OUT OF</t>
  </si>
  <si>
    <t xml:space="preserve">             2017-18</t>
  </si>
  <si>
    <t xml:space="preserve">(if any)</t>
  </si>
  <si>
    <t xml:space="preserve">EXPENDITURE</t>
  </si>
  <si>
    <t xml:space="preserve">GRANT)</t>
  </si>
  <si>
    <t xml:space="preserve"> GOVT </t>
  </si>
  <si>
    <t xml:space="preserve"> LAB</t>
  </si>
  <si>
    <t xml:space="preserve">DURING</t>
  </si>
  <si>
    <t xml:space="preserve">GRANT</t>
  </si>
  <si>
    <t xml:space="preserve">RESERVE</t>
  </si>
  <si>
    <t xml:space="preserve">EXCESS(+)</t>
  </si>
  <si>
    <t xml:space="preserve">2017-18</t>
  </si>
  <si>
    <t xml:space="preserve">UPTO</t>
  </si>
  <si>
    <t xml:space="preserve">SAVINGS (-)</t>
  </si>
  <si>
    <t xml:space="preserve">(excl.c/f)</t>
  </si>
  <si>
    <t xml:space="preserve">19.03.2018</t>
  </si>
  <si>
    <t xml:space="preserve">(3+5)</t>
  </si>
  <si>
    <t xml:space="preserve">(4+6)</t>
  </si>
  <si>
    <t xml:space="preserve">(7-2)</t>
  </si>
  <si>
    <t xml:space="preserve">1.National Labs.</t>
  </si>
  <si>
    <t xml:space="preserve">A. Revenue </t>
  </si>
  <si>
    <t xml:space="preserve">1. Salary &amp; Sal. Linked Allowances</t>
  </si>
  <si>
    <t xml:space="preserve">2. Other Allowances</t>
  </si>
  <si>
    <t xml:space="preserve">a. Re-imburs. of Med.Exp./CGHS/Med.charges</t>
  </si>
  <si>
    <t xml:space="preserve">b. Overtime Allowance</t>
  </si>
  <si>
    <t xml:space="preserve">c. Honorarium</t>
  </si>
  <si>
    <t xml:space="preserve">d. Leave Travel Concession</t>
  </si>
  <si>
    <t xml:space="preserve">e. T.A. (India) </t>
  </si>
  <si>
    <t xml:space="preserve">f. T.A. (Foreign) </t>
  </si>
  <si>
    <t xml:space="preserve">g. Professional Update Allowance</t>
  </si>
  <si>
    <t xml:space="preserve">h. Total Other Allowances (a to g)</t>
  </si>
  <si>
    <t xml:space="preserve">3. Total Salaries (1+2h)</t>
  </si>
  <si>
    <t xml:space="preserve">4. P-04 Contingencies</t>
  </si>
  <si>
    <t xml:space="preserve">5. P-05 H.R.D. </t>
  </si>
  <si>
    <t xml:space="preserve">6. P-06 Lab. Maintenance</t>
  </si>
  <si>
    <t xml:space="preserve">7. P-701 Staff Qrs. Maintenance</t>
  </si>
  <si>
    <t xml:space="preserve">8. P07 Chemical/Consum.&amp; Other Res.Exp.</t>
  </si>
  <si>
    <t xml:space="preserve">9. Total Revenue  (3 to 8)</t>
  </si>
  <si>
    <t xml:space="preserve">B. Capital</t>
  </si>
  <si>
    <t xml:space="preserve">a) P-50 Land Cost</t>
  </si>
  <si>
    <t xml:space="preserve">b) (i) P-50 Works &amp; Services/Elec. Installations (Lumpsum)</t>
  </si>
  <si>
    <t xml:space="preserve">b) (ii) P-50 Works &amp; Services/Elec. Installations (Other)</t>
  </si>
  <si>
    <t xml:space="preserve">c) P-50 App. &amp; Equip./Computer Equipments</t>
  </si>
  <si>
    <t xml:space="preserve">d) P-50 Workshop Machinery</t>
  </si>
  <si>
    <t xml:space="preserve">e) P-50 Office Equipments</t>
  </si>
  <si>
    <t xml:space="preserve">f) P-50 Furniture &amp; Fittings</t>
  </si>
  <si>
    <t xml:space="preserve">g) P-50 Library</t>
  </si>
  <si>
    <t xml:space="preserve">i) Books</t>
  </si>
  <si>
    <t xml:space="preserve">ii) Journals</t>
  </si>
  <si>
    <t xml:space="preserve">iii) e-Journal</t>
  </si>
  <si>
    <t xml:space="preserve">h) P-50 Model &amp; Exhibits</t>
  </si>
  <si>
    <t xml:space="preserve">i) P-50 Vehicles</t>
  </si>
  <si>
    <t xml:space="preserve">j) P-50 Tools &amp; Plants</t>
  </si>
  <si>
    <t xml:space="preserve">k) P-50 Software development/procurement/LAN/WAN</t>
  </si>
  <si>
    <t xml:space="preserve">l) P-26 -ICT</t>
  </si>
  <si>
    <t xml:space="preserve">m) (i) P-702 Staff Qrs.(Construction) (Lumpsum)</t>
  </si>
  <si>
    <t xml:space="preserve">m) (ii) P-702 Staff Qrs.(Construction) (Other)</t>
  </si>
  <si>
    <t xml:space="preserve">Total Capital (a to m)</t>
  </si>
  <si>
    <t xml:space="preserve">Total A+B </t>
  </si>
  <si>
    <t xml:space="preserve">C. Special Proj. SIP/NWP/FTT/FAC/IAP/RSP/HCP/12th Plan Proj.</t>
  </si>
  <si>
    <t xml:space="preserve">1. Revenue</t>
  </si>
  <si>
    <t xml:space="preserve">(i)  T. A. (India)</t>
  </si>
  <si>
    <t xml:space="preserve">(ii) T.A. (Foreign)</t>
  </si>
  <si>
    <t xml:space="preserve">(iii) Contingencies</t>
  </si>
  <si>
    <t xml:space="preserve">(iv) Maintenance</t>
  </si>
  <si>
    <t xml:space="preserve">(v) Chemical, Consum.&amp; Other Res.Exp. </t>
  </si>
  <si>
    <t xml:space="preserve">Total Rev.(C1)</t>
  </si>
  <si>
    <t xml:space="preserve">2. Capital </t>
  </si>
  <si>
    <t xml:space="preserve">(i)   Work's &amp; Services </t>
  </si>
  <si>
    <t xml:space="preserve">(ii)  Appartus &amp; Equipment</t>
  </si>
  <si>
    <t xml:space="preserve">(iii) Other Capitals</t>
  </si>
  <si>
    <t xml:space="preserve">Total Capital(C2)</t>
  </si>
  <si>
    <t xml:space="preserve">C. Total allocation SIP/NWP/FAC/FTT/IAP/RSP/HCP/12th Plan (C1+C2)</t>
  </si>
  <si>
    <t xml:space="preserve">Total National Labs. (A+B+C)</t>
  </si>
  <si>
    <t xml:space="preserve">2. CENTRAL ADMINISTRATION</t>
  </si>
  <si>
    <t xml:space="preserve">P-804 Pension &amp; Other retirement benefits</t>
  </si>
  <si>
    <t xml:space="preserve">P-801 and P-62 ISTADS</t>
  </si>
  <si>
    <t xml:space="preserve">P-803 PPD/TNBD</t>
  </si>
  <si>
    <t xml:space="preserve">P-805 HRD</t>
  </si>
  <si>
    <t xml:space="preserve">P-80508 RAB</t>
  </si>
  <si>
    <t xml:space="preserve">P-807 Publicity &amp; Exhibition</t>
  </si>
  <si>
    <t xml:space="preserve">P80804 Grant to other Sci. Organisations</t>
  </si>
  <si>
    <t xml:space="preserve">P80805 CSIR Guest Houses (Science Centre)</t>
  </si>
  <si>
    <t xml:space="preserve">P80806 Celebrations </t>
  </si>
  <si>
    <t xml:space="preserve">P906- Advance </t>
  </si>
  <si>
    <t xml:space="preserve">(i) Conveyance/Computer Advance</t>
  </si>
  <si>
    <t xml:space="preserve">(ii) House Building Advance</t>
  </si>
  <si>
    <t xml:space="preserve">(iii) Others</t>
  </si>
  <si>
    <t xml:space="preserve">Total Central Admin.</t>
  </si>
  <si>
    <t xml:space="preserve">NMITLI</t>
  </si>
  <si>
    <t xml:space="preserve">Please indicate as on 28th Feb, 09th March and 19th  March as the case may be.</t>
  </si>
  <si>
    <t xml:space="preserve">ANNEXURE II</t>
  </si>
  <si>
    <t xml:space="preserve">STATEMENT OF PROGRESSIVE EXPENDITURE AND ANTICIPATED REQUIREMENT FOR THE YEAR 2017-18 UNDER FTT/HCP/Mission Mode/IPAC/IrRD/MLP/NWP/OLP/STS(P-11/ P-22/ P-23/ P-24 /P-27).</t>
  </si>
  <si>
    <t xml:space="preserve">Name of the Lab: CSIR-CGCRI</t>
  </si>
  <si>
    <t xml:space="preserve">Coordinating Lab:CGCRI</t>
  </si>
  <si>
    <t xml:space="preserve">Project No.MLP0101</t>
  </si>
  <si>
    <t xml:space="preserve">Title  FTT</t>
  </si>
  <si>
    <t xml:space="preserve">(Rs. In lakh)</t>
  </si>
  <si>
    <t xml:space="preserve">        ANTICIPATED EXP. </t>
  </si>
  <si>
    <t xml:space="preserve">(excl c/f)</t>
  </si>
  <si>
    <t xml:space="preserve">       TO 31.3.2018 OUT OF</t>
  </si>
  <si>
    <t xml:space="preserve">                2017-18</t>
  </si>
  <si>
    <t xml:space="preserve">A. REVENUE</t>
  </si>
  <si>
    <t xml:space="preserve">Salary(regular estt.)</t>
  </si>
  <si>
    <t xml:space="preserve">TA - India</t>
  </si>
  <si>
    <t xml:space="preserve">TA - Foreign</t>
  </si>
  <si>
    <t xml:space="preserve">Contingency</t>
  </si>
  <si>
    <t xml:space="preserve">Maintenance</t>
  </si>
  <si>
    <t xml:space="preserve">Chemicals &amp; Consumables </t>
  </si>
  <si>
    <t xml:space="preserve">ORE</t>
  </si>
  <si>
    <t xml:space="preserve">Tech. HR</t>
  </si>
  <si>
    <t xml:space="preserve">Total revenue</t>
  </si>
  <si>
    <t xml:space="preserve">Total revenue excl. salary(A)</t>
  </si>
  <si>
    <t xml:space="preserve">B. CAPITAL</t>
  </si>
  <si>
    <t xml:space="preserve">Works &amp; services</t>
  </si>
  <si>
    <t xml:space="preserve">App. &amp; equipment</t>
  </si>
  <si>
    <t xml:space="preserve">Other capital</t>
  </si>
  <si>
    <t xml:space="preserve">Total capital(B)</t>
  </si>
  <si>
    <t xml:space="preserve">Grand Total(A+B)</t>
  </si>
  <si>
    <t xml:space="preserve">NB:- KINDLY USE SEPARATE SHEET FOR EACH PROJECT</t>
  </si>
  <si>
    <t xml:space="preserve">Project No.MLP0201</t>
  </si>
  <si>
    <t xml:space="preserve">Project No. MLP0202</t>
  </si>
  <si>
    <t xml:space="preserve">Project No. MLP0203</t>
  </si>
  <si>
    <t xml:space="preserve">Project No. MLP0301</t>
  </si>
  <si>
    <t xml:space="preserve">Project No.  MLP0302</t>
  </si>
  <si>
    <t xml:space="preserve">Project No. MLP0401</t>
  </si>
  <si>
    <t xml:space="preserve">ANNEXURE "III"</t>
  </si>
  <si>
    <t xml:space="preserve">                                      (RS IN LAKH)</t>
  </si>
  <si>
    <t xml:space="preserve">                                  STATEMENT OF INTERNAL RECEIPTS 2017-18</t>
  </si>
  <si>
    <t xml:space="preserve">RECEIPT</t>
  </si>
  <si>
    <t xml:space="preserve">ANTICIPATED</t>
  </si>
  <si>
    <t xml:space="preserve"> FOR</t>
  </si>
  <si>
    <t xml:space="preserve">TOTAL</t>
  </si>
  <si>
    <t xml:space="preserve">RECEIPT HEADS</t>
  </si>
  <si>
    <t xml:space="preserve">REMAINING</t>
  </si>
  <si>
    <t xml:space="preserve">(2+3)</t>
  </si>
  <si>
    <t xml:space="preserve">PERIOD</t>
  </si>
  <si>
    <t xml:space="preserve">RECEIPTS</t>
  </si>
  <si>
    <t xml:space="preserve">R04 DONATION</t>
  </si>
  <si>
    <t xml:space="preserve">R05 CONTRIBUTION</t>
  </si>
  <si>
    <t xml:space="preserve">R06 MISC RECEIPTS</t>
  </si>
  <si>
    <t xml:space="preserve">R906 RECOV. OF ADV.</t>
  </si>
  <si>
    <t xml:space="preserve">TOTAL R06+R906</t>
  </si>
  <si>
    <t xml:space="preserve">R071 LAB RESERVE</t>
  </si>
  <si>
    <t xml:space="preserve">a) Royality Premia</t>
  </si>
  <si>
    <t xml:space="preserve">b) Testing &amp; Analytical Charges</t>
  </si>
  <si>
    <t xml:space="preserve">c) Other Technical Service</t>
  </si>
  <si>
    <t xml:space="preserve">d) Job Work</t>
  </si>
  <si>
    <t xml:space="preserve">e)  Rest of R 071 heads</t>
  </si>
  <si>
    <t xml:space="preserve">Total Lab Reserve(R-071)</t>
  </si>
  <si>
    <t xml:space="preserve">R909 EXTERNAL CASH FLOW</t>
  </si>
  <si>
    <t xml:space="preserve">a) Govt deptt./PSU's</t>
  </si>
  <si>
    <t xml:space="preserve">b) Private agencies</t>
  </si>
  <si>
    <t xml:space="preserve">c) Foreign govt/agencies</t>
  </si>
  <si>
    <t xml:space="preserve">Total ECF (a+b+c)</t>
  </si>
  <si>
    <t xml:space="preserve">Royalty &amp; Premia for distribution (R907) </t>
  </si>
  <si>
    <t xml:space="preserve">           Please indicate as on 28th Feb, 09th March and 19th March as the case may be.</t>
  </si>
  <si>
    <t xml:space="preserve">                          STATEMENT OF EXPENDITURE UPTO 31-03-2018</t>
  </si>
  <si>
    <t xml:space="preserve">ANNEXURE "A"</t>
  </si>
  <si>
    <t xml:space="preserve">NAME OF LAB.</t>
  </si>
  <si>
    <t xml:space="preserve">                                      (RS.IN LAKH)</t>
  </si>
  <si>
    <t xml:space="preserve">FINAL </t>
  </si>
  <si>
    <t xml:space="preserve">ACTUAL EXP.</t>
  </si>
  <si>
    <t xml:space="preserve">VARIATION </t>
  </si>
  <si>
    <t xml:space="preserve">EXP.UPTO</t>
  </si>
  <si>
    <t xml:space="preserve">MET FROM</t>
  </si>
  <si>
    <t xml:space="preserve">FROM GOVT.</t>
  </si>
  <si>
    <t xml:space="preserve">IF ANY</t>
  </si>
  <si>
    <t xml:space="preserve">31.3.2018</t>
  </si>
  <si>
    <t xml:space="preserve">LAB.RESERVE</t>
  </si>
  <si>
    <t xml:space="preserve">GRANT (CSIR BUD)</t>
  </si>
  <si>
    <t xml:space="preserve">INCLUDING</t>
  </si>
  <si>
    <t xml:space="preserve">(CSIR BUD)</t>
  </si>
  <si>
    <t xml:space="preserve">(EXCL C/F)</t>
  </si>
  <si>
    <t xml:space="preserve">(3-4)</t>
  </si>
  <si>
    <t xml:space="preserve">(5-2)</t>
  </si>
  <si>
    <t xml:space="preserve">ANNEXURE B</t>
  </si>
  <si>
    <t xml:space="preserve">STATEMENT OF  EXPENDITURE  FOR THE YEAR 2017-18 UNDER FTT/HCP/Mission Mode/IPAC/IrRD/MLP/NWP/OLP/STS(P-11/ P-22/ P-23/ P-24 /P-27).</t>
  </si>
  <si>
    <t xml:space="preserve">Project no.HCP0012</t>
  </si>
  <si>
    <t xml:space="preserve">Title HCP</t>
  </si>
  <si>
    <t xml:space="preserve">TA- India</t>
  </si>
  <si>
    <t xml:space="preserve">TA- Foreign</t>
  </si>
  <si>
    <t xml:space="preserve">Chemicals &amp; Consum</t>
  </si>
  <si>
    <t xml:space="preserve">Project No. GRAND TOTAL</t>
  </si>
  <si>
    <t xml:space="preserve">ANNEXURE "C"</t>
  </si>
  <si>
    <t xml:space="preserve">(RS IN LAKH)</t>
  </si>
  <si>
    <t xml:space="preserve">                  INTERNAL RECEIPTS UPTO 31-03-2018</t>
  </si>
  <si>
    <t xml:space="preserve">RECEIPT HEAD</t>
  </si>
  <si>
    <t xml:space="preserve">31.03.2018</t>
  </si>
  <si>
    <t xml:space="preserve">TOTAL ECF (a+b+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0.000"/>
    <numFmt numFmtId="167" formatCode="0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0"/>
      <color rgb="FF000000"/>
      <name val="Arial Narrow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FF00FF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9.5"/>
      <name val="Arial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FF"/>
      <name val="Arial Narrow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color rgb="FFFF000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6</xdr:row>
      <xdr:rowOff>133560</xdr:rowOff>
    </xdr:from>
    <xdr:to>
      <xdr:col>2</xdr:col>
      <xdr:colOff>694800</xdr:colOff>
      <xdr:row>7</xdr:row>
      <xdr:rowOff>133560</xdr:rowOff>
    </xdr:to>
    <xdr:sp>
      <xdr:nvSpPr>
        <xdr:cNvPr id="0" name="AutoShape 15"/>
        <xdr:cNvSpPr/>
      </xdr:nvSpPr>
      <xdr:spPr>
        <a:xfrm>
          <a:off x="4357440" y="1133640"/>
          <a:ext cx="18216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7</xdr:row>
      <xdr:rowOff>28440</xdr:rowOff>
    </xdr:from>
    <xdr:to>
      <xdr:col>3</xdr:col>
      <xdr:colOff>694800</xdr:colOff>
      <xdr:row>8</xdr:row>
      <xdr:rowOff>28800</xdr:rowOff>
    </xdr:to>
    <xdr:sp>
      <xdr:nvSpPr>
        <xdr:cNvPr id="1" name="AutoShape 15"/>
        <xdr:cNvSpPr/>
      </xdr:nvSpPr>
      <xdr:spPr>
        <a:xfrm>
          <a:off x="5091840" y="1190520"/>
          <a:ext cx="18180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8320</xdr:colOff>
      <xdr:row>81</xdr:row>
      <xdr:rowOff>0</xdr:rowOff>
    </xdr:from>
    <xdr:to>
      <xdr:col>0</xdr:col>
      <xdr:colOff>2850840</xdr:colOff>
      <xdr:row>81</xdr:row>
      <xdr:rowOff>162000</xdr:rowOff>
    </xdr:to>
    <xdr:sp>
      <xdr:nvSpPr>
        <xdr:cNvPr id="2" name="AutoShape 15"/>
        <xdr:cNvSpPr/>
      </xdr:nvSpPr>
      <xdr:spPr>
        <a:xfrm>
          <a:off x="2668320" y="14573160"/>
          <a:ext cx="18252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13</xdr:row>
      <xdr:rowOff>57240</xdr:rowOff>
    </xdr:from>
    <xdr:to>
      <xdr:col>2</xdr:col>
      <xdr:colOff>876600</xdr:colOff>
      <xdr:row>14</xdr:row>
      <xdr:rowOff>57240</xdr:rowOff>
    </xdr:to>
    <xdr:sp>
      <xdr:nvSpPr>
        <xdr:cNvPr id="3" name="AutoShape 8"/>
        <xdr:cNvSpPr/>
      </xdr:nvSpPr>
      <xdr:spPr>
        <a:xfrm>
          <a:off x="4046760" y="255276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35</xdr:row>
      <xdr:rowOff>0</xdr:rowOff>
    </xdr:from>
    <xdr:to>
      <xdr:col>0</xdr:col>
      <xdr:colOff>2024640</xdr:colOff>
      <xdr:row>35</xdr:row>
      <xdr:rowOff>162000</xdr:rowOff>
    </xdr:to>
    <xdr:sp>
      <xdr:nvSpPr>
        <xdr:cNvPr id="4" name="AutoShape 8"/>
        <xdr:cNvSpPr/>
      </xdr:nvSpPr>
      <xdr:spPr>
        <a:xfrm flipH="1">
          <a:off x="1871640" y="6753240"/>
          <a:ext cx="15300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9080</xdr:rowOff>
    </xdr:from>
    <xdr:to>
      <xdr:col>1</xdr:col>
      <xdr:colOff>1080</xdr:colOff>
      <xdr:row>35</xdr:row>
      <xdr:rowOff>162000</xdr:rowOff>
    </xdr:to>
    <xdr:sp>
      <xdr:nvSpPr>
        <xdr:cNvPr id="5" name="AutoShape 15"/>
        <xdr:cNvSpPr/>
      </xdr:nvSpPr>
      <xdr:spPr>
        <a:xfrm>
          <a:off x="2063880" y="6772320"/>
          <a:ext cx="1080" cy="142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73</xdr:row>
      <xdr:rowOff>0</xdr:rowOff>
    </xdr:from>
    <xdr:to>
      <xdr:col>0</xdr:col>
      <xdr:colOff>2024640</xdr:colOff>
      <xdr:row>73</xdr:row>
      <xdr:rowOff>162000</xdr:rowOff>
    </xdr:to>
    <xdr:sp>
      <xdr:nvSpPr>
        <xdr:cNvPr id="6" name="AutoShape 8"/>
        <xdr:cNvSpPr/>
      </xdr:nvSpPr>
      <xdr:spPr>
        <a:xfrm flipH="1">
          <a:off x="1871640" y="13925520"/>
          <a:ext cx="15300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19080</xdr:rowOff>
    </xdr:from>
    <xdr:to>
      <xdr:col>1</xdr:col>
      <xdr:colOff>1080</xdr:colOff>
      <xdr:row>73</xdr:row>
      <xdr:rowOff>162000</xdr:rowOff>
    </xdr:to>
    <xdr:sp>
      <xdr:nvSpPr>
        <xdr:cNvPr id="7" name="AutoShape 15"/>
        <xdr:cNvSpPr/>
      </xdr:nvSpPr>
      <xdr:spPr>
        <a:xfrm>
          <a:off x="2063880" y="13944600"/>
          <a:ext cx="1080" cy="142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109</xdr:row>
      <xdr:rowOff>0</xdr:rowOff>
    </xdr:from>
    <xdr:to>
      <xdr:col>0</xdr:col>
      <xdr:colOff>2024640</xdr:colOff>
      <xdr:row>109</xdr:row>
      <xdr:rowOff>161640</xdr:rowOff>
    </xdr:to>
    <xdr:sp>
      <xdr:nvSpPr>
        <xdr:cNvPr id="8" name="AutoShape 8"/>
        <xdr:cNvSpPr/>
      </xdr:nvSpPr>
      <xdr:spPr>
        <a:xfrm flipH="1">
          <a:off x="1871640" y="20774160"/>
          <a:ext cx="153000" cy="161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18720</xdr:rowOff>
    </xdr:from>
    <xdr:to>
      <xdr:col>1</xdr:col>
      <xdr:colOff>1080</xdr:colOff>
      <xdr:row>109</xdr:row>
      <xdr:rowOff>161640</xdr:rowOff>
    </xdr:to>
    <xdr:sp>
      <xdr:nvSpPr>
        <xdr:cNvPr id="9" name="AutoShape 15"/>
        <xdr:cNvSpPr/>
      </xdr:nvSpPr>
      <xdr:spPr>
        <a:xfrm>
          <a:off x="2063880" y="20792880"/>
          <a:ext cx="1080" cy="142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145</xdr:row>
      <xdr:rowOff>0</xdr:rowOff>
    </xdr:from>
    <xdr:to>
      <xdr:col>0</xdr:col>
      <xdr:colOff>2024640</xdr:colOff>
      <xdr:row>145</xdr:row>
      <xdr:rowOff>162000</xdr:rowOff>
    </xdr:to>
    <xdr:sp>
      <xdr:nvSpPr>
        <xdr:cNvPr id="10" name="AutoShape 8"/>
        <xdr:cNvSpPr/>
      </xdr:nvSpPr>
      <xdr:spPr>
        <a:xfrm flipH="1">
          <a:off x="1871640" y="27622440"/>
          <a:ext cx="15300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19080</xdr:rowOff>
    </xdr:from>
    <xdr:to>
      <xdr:col>1</xdr:col>
      <xdr:colOff>1080</xdr:colOff>
      <xdr:row>145</xdr:row>
      <xdr:rowOff>162000</xdr:rowOff>
    </xdr:to>
    <xdr:sp>
      <xdr:nvSpPr>
        <xdr:cNvPr id="11" name="AutoShape 15"/>
        <xdr:cNvSpPr/>
      </xdr:nvSpPr>
      <xdr:spPr>
        <a:xfrm>
          <a:off x="2063880" y="27641520"/>
          <a:ext cx="1080" cy="142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181</xdr:row>
      <xdr:rowOff>0</xdr:rowOff>
    </xdr:from>
    <xdr:to>
      <xdr:col>0</xdr:col>
      <xdr:colOff>2024640</xdr:colOff>
      <xdr:row>181</xdr:row>
      <xdr:rowOff>162000</xdr:rowOff>
    </xdr:to>
    <xdr:sp>
      <xdr:nvSpPr>
        <xdr:cNvPr id="12" name="AutoShape 8"/>
        <xdr:cNvSpPr/>
      </xdr:nvSpPr>
      <xdr:spPr>
        <a:xfrm flipH="1">
          <a:off x="1871640" y="34471080"/>
          <a:ext cx="15300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18720</xdr:rowOff>
    </xdr:from>
    <xdr:to>
      <xdr:col>1</xdr:col>
      <xdr:colOff>1080</xdr:colOff>
      <xdr:row>181</xdr:row>
      <xdr:rowOff>162000</xdr:rowOff>
    </xdr:to>
    <xdr:sp>
      <xdr:nvSpPr>
        <xdr:cNvPr id="13" name="AutoShape 15"/>
        <xdr:cNvSpPr/>
      </xdr:nvSpPr>
      <xdr:spPr>
        <a:xfrm>
          <a:off x="2063880" y="34489800"/>
          <a:ext cx="1080" cy="1432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217</xdr:row>
      <xdr:rowOff>0</xdr:rowOff>
    </xdr:from>
    <xdr:to>
      <xdr:col>0</xdr:col>
      <xdr:colOff>2024640</xdr:colOff>
      <xdr:row>217</xdr:row>
      <xdr:rowOff>162000</xdr:rowOff>
    </xdr:to>
    <xdr:sp>
      <xdr:nvSpPr>
        <xdr:cNvPr id="14" name="AutoShape 8"/>
        <xdr:cNvSpPr/>
      </xdr:nvSpPr>
      <xdr:spPr>
        <a:xfrm flipH="1">
          <a:off x="1871640" y="41319360"/>
          <a:ext cx="15300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19080</xdr:rowOff>
    </xdr:from>
    <xdr:to>
      <xdr:col>1</xdr:col>
      <xdr:colOff>1080</xdr:colOff>
      <xdr:row>217</xdr:row>
      <xdr:rowOff>162000</xdr:rowOff>
    </xdr:to>
    <xdr:sp>
      <xdr:nvSpPr>
        <xdr:cNvPr id="15" name="AutoShape 15"/>
        <xdr:cNvSpPr/>
      </xdr:nvSpPr>
      <xdr:spPr>
        <a:xfrm>
          <a:off x="2063880" y="41338440"/>
          <a:ext cx="1080" cy="142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253</xdr:row>
      <xdr:rowOff>0</xdr:rowOff>
    </xdr:from>
    <xdr:to>
      <xdr:col>0</xdr:col>
      <xdr:colOff>2024640</xdr:colOff>
      <xdr:row>253</xdr:row>
      <xdr:rowOff>162000</xdr:rowOff>
    </xdr:to>
    <xdr:sp>
      <xdr:nvSpPr>
        <xdr:cNvPr id="16" name="AutoShape 8"/>
        <xdr:cNvSpPr/>
      </xdr:nvSpPr>
      <xdr:spPr>
        <a:xfrm flipH="1">
          <a:off x="1871640" y="48168000"/>
          <a:ext cx="15300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19080</xdr:rowOff>
    </xdr:from>
    <xdr:to>
      <xdr:col>1</xdr:col>
      <xdr:colOff>1080</xdr:colOff>
      <xdr:row>253</xdr:row>
      <xdr:rowOff>162000</xdr:rowOff>
    </xdr:to>
    <xdr:sp>
      <xdr:nvSpPr>
        <xdr:cNvPr id="17" name="AutoShape 15"/>
        <xdr:cNvSpPr/>
      </xdr:nvSpPr>
      <xdr:spPr>
        <a:xfrm>
          <a:off x="2063880" y="48187080"/>
          <a:ext cx="1080" cy="142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3</xdr:row>
      <xdr:rowOff>57240</xdr:rowOff>
    </xdr:from>
    <xdr:to>
      <xdr:col>3</xdr:col>
      <xdr:colOff>876600</xdr:colOff>
      <xdr:row>14</xdr:row>
      <xdr:rowOff>57240</xdr:rowOff>
    </xdr:to>
    <xdr:sp>
      <xdr:nvSpPr>
        <xdr:cNvPr id="18" name="AutoShape 8"/>
        <xdr:cNvSpPr/>
      </xdr:nvSpPr>
      <xdr:spPr>
        <a:xfrm>
          <a:off x="4983120" y="25527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51</xdr:row>
      <xdr:rowOff>57240</xdr:rowOff>
    </xdr:from>
    <xdr:to>
      <xdr:col>2</xdr:col>
      <xdr:colOff>876600</xdr:colOff>
      <xdr:row>52</xdr:row>
      <xdr:rowOff>57240</xdr:rowOff>
    </xdr:to>
    <xdr:sp>
      <xdr:nvSpPr>
        <xdr:cNvPr id="19" name="AutoShape 8"/>
        <xdr:cNvSpPr/>
      </xdr:nvSpPr>
      <xdr:spPr>
        <a:xfrm>
          <a:off x="4046760" y="972504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51</xdr:row>
      <xdr:rowOff>57240</xdr:rowOff>
    </xdr:from>
    <xdr:to>
      <xdr:col>3</xdr:col>
      <xdr:colOff>876600</xdr:colOff>
      <xdr:row>52</xdr:row>
      <xdr:rowOff>57240</xdr:rowOff>
    </xdr:to>
    <xdr:sp>
      <xdr:nvSpPr>
        <xdr:cNvPr id="20" name="AutoShape 8"/>
        <xdr:cNvSpPr/>
      </xdr:nvSpPr>
      <xdr:spPr>
        <a:xfrm>
          <a:off x="4983120" y="972504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87</xdr:row>
      <xdr:rowOff>57240</xdr:rowOff>
    </xdr:from>
    <xdr:to>
      <xdr:col>2</xdr:col>
      <xdr:colOff>876600</xdr:colOff>
      <xdr:row>88</xdr:row>
      <xdr:rowOff>57600</xdr:rowOff>
    </xdr:to>
    <xdr:sp>
      <xdr:nvSpPr>
        <xdr:cNvPr id="21" name="AutoShape 8"/>
        <xdr:cNvSpPr/>
      </xdr:nvSpPr>
      <xdr:spPr>
        <a:xfrm>
          <a:off x="4046760" y="165736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87</xdr:row>
      <xdr:rowOff>57240</xdr:rowOff>
    </xdr:from>
    <xdr:to>
      <xdr:col>3</xdr:col>
      <xdr:colOff>876600</xdr:colOff>
      <xdr:row>88</xdr:row>
      <xdr:rowOff>57600</xdr:rowOff>
    </xdr:to>
    <xdr:sp>
      <xdr:nvSpPr>
        <xdr:cNvPr id="22" name="AutoShape 8"/>
        <xdr:cNvSpPr/>
      </xdr:nvSpPr>
      <xdr:spPr>
        <a:xfrm>
          <a:off x="4983120" y="165736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23</xdr:row>
      <xdr:rowOff>57240</xdr:rowOff>
    </xdr:from>
    <xdr:to>
      <xdr:col>2</xdr:col>
      <xdr:colOff>876600</xdr:colOff>
      <xdr:row>124</xdr:row>
      <xdr:rowOff>57240</xdr:rowOff>
    </xdr:to>
    <xdr:sp>
      <xdr:nvSpPr>
        <xdr:cNvPr id="23" name="AutoShape 8"/>
        <xdr:cNvSpPr/>
      </xdr:nvSpPr>
      <xdr:spPr>
        <a:xfrm>
          <a:off x="4046760" y="2342196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3</xdr:row>
      <xdr:rowOff>57240</xdr:rowOff>
    </xdr:from>
    <xdr:to>
      <xdr:col>3</xdr:col>
      <xdr:colOff>876600</xdr:colOff>
      <xdr:row>124</xdr:row>
      <xdr:rowOff>57240</xdr:rowOff>
    </xdr:to>
    <xdr:sp>
      <xdr:nvSpPr>
        <xdr:cNvPr id="24" name="AutoShape 8"/>
        <xdr:cNvSpPr/>
      </xdr:nvSpPr>
      <xdr:spPr>
        <a:xfrm>
          <a:off x="4983120" y="234219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59</xdr:row>
      <xdr:rowOff>57240</xdr:rowOff>
    </xdr:from>
    <xdr:to>
      <xdr:col>2</xdr:col>
      <xdr:colOff>876600</xdr:colOff>
      <xdr:row>160</xdr:row>
      <xdr:rowOff>57240</xdr:rowOff>
    </xdr:to>
    <xdr:sp>
      <xdr:nvSpPr>
        <xdr:cNvPr id="25" name="AutoShape 8"/>
        <xdr:cNvSpPr/>
      </xdr:nvSpPr>
      <xdr:spPr>
        <a:xfrm>
          <a:off x="4046760" y="3027060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26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95</xdr:row>
      <xdr:rowOff>57240</xdr:rowOff>
    </xdr:from>
    <xdr:to>
      <xdr:col>2</xdr:col>
      <xdr:colOff>876600</xdr:colOff>
      <xdr:row>196</xdr:row>
      <xdr:rowOff>57240</xdr:rowOff>
    </xdr:to>
    <xdr:sp>
      <xdr:nvSpPr>
        <xdr:cNvPr id="27" name="AutoShape 8"/>
        <xdr:cNvSpPr/>
      </xdr:nvSpPr>
      <xdr:spPr>
        <a:xfrm>
          <a:off x="4046760" y="371188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28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31</xdr:row>
      <xdr:rowOff>57240</xdr:rowOff>
    </xdr:from>
    <xdr:to>
      <xdr:col>2</xdr:col>
      <xdr:colOff>876600</xdr:colOff>
      <xdr:row>232</xdr:row>
      <xdr:rowOff>57240</xdr:rowOff>
    </xdr:to>
    <xdr:sp>
      <xdr:nvSpPr>
        <xdr:cNvPr id="29" name="AutoShape 8"/>
        <xdr:cNvSpPr/>
      </xdr:nvSpPr>
      <xdr:spPr>
        <a:xfrm>
          <a:off x="4046760" y="4396752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30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3</xdr:row>
      <xdr:rowOff>57240</xdr:rowOff>
    </xdr:from>
    <xdr:to>
      <xdr:col>3</xdr:col>
      <xdr:colOff>876600</xdr:colOff>
      <xdr:row>14</xdr:row>
      <xdr:rowOff>57240</xdr:rowOff>
    </xdr:to>
    <xdr:sp>
      <xdr:nvSpPr>
        <xdr:cNvPr id="31" name="AutoShape 8"/>
        <xdr:cNvSpPr/>
      </xdr:nvSpPr>
      <xdr:spPr>
        <a:xfrm>
          <a:off x="4983120" y="25527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51</xdr:row>
      <xdr:rowOff>57240</xdr:rowOff>
    </xdr:from>
    <xdr:to>
      <xdr:col>2</xdr:col>
      <xdr:colOff>876600</xdr:colOff>
      <xdr:row>52</xdr:row>
      <xdr:rowOff>57240</xdr:rowOff>
    </xdr:to>
    <xdr:sp>
      <xdr:nvSpPr>
        <xdr:cNvPr id="32" name="AutoShape 8"/>
        <xdr:cNvSpPr/>
      </xdr:nvSpPr>
      <xdr:spPr>
        <a:xfrm>
          <a:off x="4046760" y="972504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51</xdr:row>
      <xdr:rowOff>57240</xdr:rowOff>
    </xdr:from>
    <xdr:to>
      <xdr:col>3</xdr:col>
      <xdr:colOff>876600</xdr:colOff>
      <xdr:row>52</xdr:row>
      <xdr:rowOff>57240</xdr:rowOff>
    </xdr:to>
    <xdr:sp>
      <xdr:nvSpPr>
        <xdr:cNvPr id="33" name="AutoShape 8"/>
        <xdr:cNvSpPr/>
      </xdr:nvSpPr>
      <xdr:spPr>
        <a:xfrm>
          <a:off x="4983120" y="972504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51</xdr:row>
      <xdr:rowOff>57240</xdr:rowOff>
    </xdr:from>
    <xdr:to>
      <xdr:col>3</xdr:col>
      <xdr:colOff>876600</xdr:colOff>
      <xdr:row>52</xdr:row>
      <xdr:rowOff>57240</xdr:rowOff>
    </xdr:to>
    <xdr:sp>
      <xdr:nvSpPr>
        <xdr:cNvPr id="34" name="AutoShape 8"/>
        <xdr:cNvSpPr/>
      </xdr:nvSpPr>
      <xdr:spPr>
        <a:xfrm>
          <a:off x="4983120" y="972504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87</xdr:row>
      <xdr:rowOff>57240</xdr:rowOff>
    </xdr:from>
    <xdr:to>
      <xdr:col>2</xdr:col>
      <xdr:colOff>876600</xdr:colOff>
      <xdr:row>88</xdr:row>
      <xdr:rowOff>57600</xdr:rowOff>
    </xdr:to>
    <xdr:sp>
      <xdr:nvSpPr>
        <xdr:cNvPr id="35" name="AutoShape 8"/>
        <xdr:cNvSpPr/>
      </xdr:nvSpPr>
      <xdr:spPr>
        <a:xfrm>
          <a:off x="4046760" y="165736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87</xdr:row>
      <xdr:rowOff>57240</xdr:rowOff>
    </xdr:from>
    <xdr:to>
      <xdr:col>3</xdr:col>
      <xdr:colOff>876600</xdr:colOff>
      <xdr:row>88</xdr:row>
      <xdr:rowOff>57600</xdr:rowOff>
    </xdr:to>
    <xdr:sp>
      <xdr:nvSpPr>
        <xdr:cNvPr id="36" name="AutoShape 8"/>
        <xdr:cNvSpPr/>
      </xdr:nvSpPr>
      <xdr:spPr>
        <a:xfrm>
          <a:off x="4983120" y="165736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87</xdr:row>
      <xdr:rowOff>57240</xdr:rowOff>
    </xdr:from>
    <xdr:to>
      <xdr:col>2</xdr:col>
      <xdr:colOff>876600</xdr:colOff>
      <xdr:row>88</xdr:row>
      <xdr:rowOff>57600</xdr:rowOff>
    </xdr:to>
    <xdr:sp>
      <xdr:nvSpPr>
        <xdr:cNvPr id="37" name="AutoShape 8"/>
        <xdr:cNvSpPr/>
      </xdr:nvSpPr>
      <xdr:spPr>
        <a:xfrm>
          <a:off x="4046760" y="165736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87</xdr:row>
      <xdr:rowOff>57240</xdr:rowOff>
    </xdr:from>
    <xdr:to>
      <xdr:col>3</xdr:col>
      <xdr:colOff>876600</xdr:colOff>
      <xdr:row>88</xdr:row>
      <xdr:rowOff>57600</xdr:rowOff>
    </xdr:to>
    <xdr:sp>
      <xdr:nvSpPr>
        <xdr:cNvPr id="38" name="AutoShape 8"/>
        <xdr:cNvSpPr/>
      </xdr:nvSpPr>
      <xdr:spPr>
        <a:xfrm>
          <a:off x="4983120" y="165736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87</xdr:row>
      <xdr:rowOff>57240</xdr:rowOff>
    </xdr:from>
    <xdr:to>
      <xdr:col>3</xdr:col>
      <xdr:colOff>876600</xdr:colOff>
      <xdr:row>88</xdr:row>
      <xdr:rowOff>57600</xdr:rowOff>
    </xdr:to>
    <xdr:sp>
      <xdr:nvSpPr>
        <xdr:cNvPr id="39" name="AutoShape 8"/>
        <xdr:cNvSpPr/>
      </xdr:nvSpPr>
      <xdr:spPr>
        <a:xfrm>
          <a:off x="4983120" y="165736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23</xdr:row>
      <xdr:rowOff>57240</xdr:rowOff>
    </xdr:from>
    <xdr:to>
      <xdr:col>2</xdr:col>
      <xdr:colOff>876600</xdr:colOff>
      <xdr:row>124</xdr:row>
      <xdr:rowOff>57240</xdr:rowOff>
    </xdr:to>
    <xdr:sp>
      <xdr:nvSpPr>
        <xdr:cNvPr id="40" name="AutoShape 8"/>
        <xdr:cNvSpPr/>
      </xdr:nvSpPr>
      <xdr:spPr>
        <a:xfrm>
          <a:off x="4046760" y="2342196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3</xdr:row>
      <xdr:rowOff>57240</xdr:rowOff>
    </xdr:from>
    <xdr:to>
      <xdr:col>3</xdr:col>
      <xdr:colOff>876600</xdr:colOff>
      <xdr:row>124</xdr:row>
      <xdr:rowOff>57240</xdr:rowOff>
    </xdr:to>
    <xdr:sp>
      <xdr:nvSpPr>
        <xdr:cNvPr id="41" name="AutoShape 8"/>
        <xdr:cNvSpPr/>
      </xdr:nvSpPr>
      <xdr:spPr>
        <a:xfrm>
          <a:off x="4983120" y="234219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23</xdr:row>
      <xdr:rowOff>57240</xdr:rowOff>
    </xdr:from>
    <xdr:to>
      <xdr:col>2</xdr:col>
      <xdr:colOff>876600</xdr:colOff>
      <xdr:row>124</xdr:row>
      <xdr:rowOff>57240</xdr:rowOff>
    </xdr:to>
    <xdr:sp>
      <xdr:nvSpPr>
        <xdr:cNvPr id="42" name="AutoShape 8"/>
        <xdr:cNvSpPr/>
      </xdr:nvSpPr>
      <xdr:spPr>
        <a:xfrm>
          <a:off x="4046760" y="2342196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3</xdr:row>
      <xdr:rowOff>57240</xdr:rowOff>
    </xdr:from>
    <xdr:to>
      <xdr:col>3</xdr:col>
      <xdr:colOff>876600</xdr:colOff>
      <xdr:row>124</xdr:row>
      <xdr:rowOff>57240</xdr:rowOff>
    </xdr:to>
    <xdr:sp>
      <xdr:nvSpPr>
        <xdr:cNvPr id="43" name="AutoShape 8"/>
        <xdr:cNvSpPr/>
      </xdr:nvSpPr>
      <xdr:spPr>
        <a:xfrm>
          <a:off x="4983120" y="234219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23</xdr:row>
      <xdr:rowOff>57240</xdr:rowOff>
    </xdr:from>
    <xdr:to>
      <xdr:col>2</xdr:col>
      <xdr:colOff>876600</xdr:colOff>
      <xdr:row>124</xdr:row>
      <xdr:rowOff>57240</xdr:rowOff>
    </xdr:to>
    <xdr:sp>
      <xdr:nvSpPr>
        <xdr:cNvPr id="44" name="AutoShape 8"/>
        <xdr:cNvSpPr/>
      </xdr:nvSpPr>
      <xdr:spPr>
        <a:xfrm>
          <a:off x="4046760" y="2342196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3</xdr:row>
      <xdr:rowOff>57240</xdr:rowOff>
    </xdr:from>
    <xdr:to>
      <xdr:col>3</xdr:col>
      <xdr:colOff>876600</xdr:colOff>
      <xdr:row>124</xdr:row>
      <xdr:rowOff>57240</xdr:rowOff>
    </xdr:to>
    <xdr:sp>
      <xdr:nvSpPr>
        <xdr:cNvPr id="45" name="AutoShape 8"/>
        <xdr:cNvSpPr/>
      </xdr:nvSpPr>
      <xdr:spPr>
        <a:xfrm>
          <a:off x="4983120" y="234219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3</xdr:row>
      <xdr:rowOff>57240</xdr:rowOff>
    </xdr:from>
    <xdr:to>
      <xdr:col>3</xdr:col>
      <xdr:colOff>876600</xdr:colOff>
      <xdr:row>124</xdr:row>
      <xdr:rowOff>57240</xdr:rowOff>
    </xdr:to>
    <xdr:sp>
      <xdr:nvSpPr>
        <xdr:cNvPr id="46" name="AutoShape 8"/>
        <xdr:cNvSpPr/>
      </xdr:nvSpPr>
      <xdr:spPr>
        <a:xfrm>
          <a:off x="4983120" y="234219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59</xdr:row>
      <xdr:rowOff>57240</xdr:rowOff>
    </xdr:from>
    <xdr:to>
      <xdr:col>2</xdr:col>
      <xdr:colOff>876600</xdr:colOff>
      <xdr:row>160</xdr:row>
      <xdr:rowOff>57240</xdr:rowOff>
    </xdr:to>
    <xdr:sp>
      <xdr:nvSpPr>
        <xdr:cNvPr id="47" name="AutoShape 8"/>
        <xdr:cNvSpPr/>
      </xdr:nvSpPr>
      <xdr:spPr>
        <a:xfrm>
          <a:off x="4046760" y="3027060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48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59</xdr:row>
      <xdr:rowOff>57240</xdr:rowOff>
    </xdr:from>
    <xdr:to>
      <xdr:col>2</xdr:col>
      <xdr:colOff>876600</xdr:colOff>
      <xdr:row>160</xdr:row>
      <xdr:rowOff>57240</xdr:rowOff>
    </xdr:to>
    <xdr:sp>
      <xdr:nvSpPr>
        <xdr:cNvPr id="49" name="AutoShape 8"/>
        <xdr:cNvSpPr/>
      </xdr:nvSpPr>
      <xdr:spPr>
        <a:xfrm>
          <a:off x="4046760" y="3027060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50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59</xdr:row>
      <xdr:rowOff>57240</xdr:rowOff>
    </xdr:from>
    <xdr:to>
      <xdr:col>2</xdr:col>
      <xdr:colOff>876600</xdr:colOff>
      <xdr:row>160</xdr:row>
      <xdr:rowOff>57240</xdr:rowOff>
    </xdr:to>
    <xdr:sp>
      <xdr:nvSpPr>
        <xdr:cNvPr id="51" name="AutoShape 8"/>
        <xdr:cNvSpPr/>
      </xdr:nvSpPr>
      <xdr:spPr>
        <a:xfrm>
          <a:off x="4046760" y="3027060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52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59</xdr:row>
      <xdr:rowOff>57240</xdr:rowOff>
    </xdr:from>
    <xdr:to>
      <xdr:col>2</xdr:col>
      <xdr:colOff>876600</xdr:colOff>
      <xdr:row>160</xdr:row>
      <xdr:rowOff>57240</xdr:rowOff>
    </xdr:to>
    <xdr:sp>
      <xdr:nvSpPr>
        <xdr:cNvPr id="53" name="AutoShape 8"/>
        <xdr:cNvSpPr/>
      </xdr:nvSpPr>
      <xdr:spPr>
        <a:xfrm>
          <a:off x="4046760" y="3027060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54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55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95</xdr:row>
      <xdr:rowOff>57240</xdr:rowOff>
    </xdr:from>
    <xdr:to>
      <xdr:col>2</xdr:col>
      <xdr:colOff>876600</xdr:colOff>
      <xdr:row>196</xdr:row>
      <xdr:rowOff>57240</xdr:rowOff>
    </xdr:to>
    <xdr:sp>
      <xdr:nvSpPr>
        <xdr:cNvPr id="56" name="AutoShape 8"/>
        <xdr:cNvSpPr/>
      </xdr:nvSpPr>
      <xdr:spPr>
        <a:xfrm>
          <a:off x="4046760" y="371188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57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95</xdr:row>
      <xdr:rowOff>57240</xdr:rowOff>
    </xdr:from>
    <xdr:to>
      <xdr:col>2</xdr:col>
      <xdr:colOff>876600</xdr:colOff>
      <xdr:row>196</xdr:row>
      <xdr:rowOff>57240</xdr:rowOff>
    </xdr:to>
    <xdr:sp>
      <xdr:nvSpPr>
        <xdr:cNvPr id="58" name="AutoShape 8"/>
        <xdr:cNvSpPr/>
      </xdr:nvSpPr>
      <xdr:spPr>
        <a:xfrm>
          <a:off x="4046760" y="371188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59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95</xdr:row>
      <xdr:rowOff>57240</xdr:rowOff>
    </xdr:from>
    <xdr:to>
      <xdr:col>2</xdr:col>
      <xdr:colOff>876600</xdr:colOff>
      <xdr:row>196</xdr:row>
      <xdr:rowOff>57240</xdr:rowOff>
    </xdr:to>
    <xdr:sp>
      <xdr:nvSpPr>
        <xdr:cNvPr id="60" name="AutoShape 8"/>
        <xdr:cNvSpPr/>
      </xdr:nvSpPr>
      <xdr:spPr>
        <a:xfrm>
          <a:off x="4046760" y="371188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61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95</xdr:row>
      <xdr:rowOff>57240</xdr:rowOff>
    </xdr:from>
    <xdr:to>
      <xdr:col>2</xdr:col>
      <xdr:colOff>876600</xdr:colOff>
      <xdr:row>196</xdr:row>
      <xdr:rowOff>57240</xdr:rowOff>
    </xdr:to>
    <xdr:sp>
      <xdr:nvSpPr>
        <xdr:cNvPr id="62" name="AutoShape 8"/>
        <xdr:cNvSpPr/>
      </xdr:nvSpPr>
      <xdr:spPr>
        <a:xfrm>
          <a:off x="4046760" y="371188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63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64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31</xdr:row>
      <xdr:rowOff>57240</xdr:rowOff>
    </xdr:from>
    <xdr:to>
      <xdr:col>2</xdr:col>
      <xdr:colOff>876600</xdr:colOff>
      <xdr:row>232</xdr:row>
      <xdr:rowOff>57240</xdr:rowOff>
    </xdr:to>
    <xdr:sp>
      <xdr:nvSpPr>
        <xdr:cNvPr id="65" name="AutoShape 8"/>
        <xdr:cNvSpPr/>
      </xdr:nvSpPr>
      <xdr:spPr>
        <a:xfrm>
          <a:off x="4046760" y="4396752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66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31</xdr:row>
      <xdr:rowOff>57240</xdr:rowOff>
    </xdr:from>
    <xdr:to>
      <xdr:col>2</xdr:col>
      <xdr:colOff>876600</xdr:colOff>
      <xdr:row>232</xdr:row>
      <xdr:rowOff>57240</xdr:rowOff>
    </xdr:to>
    <xdr:sp>
      <xdr:nvSpPr>
        <xdr:cNvPr id="67" name="AutoShape 8"/>
        <xdr:cNvSpPr/>
      </xdr:nvSpPr>
      <xdr:spPr>
        <a:xfrm>
          <a:off x="4046760" y="4396752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68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31</xdr:row>
      <xdr:rowOff>57240</xdr:rowOff>
    </xdr:from>
    <xdr:to>
      <xdr:col>2</xdr:col>
      <xdr:colOff>876600</xdr:colOff>
      <xdr:row>232</xdr:row>
      <xdr:rowOff>57240</xdr:rowOff>
    </xdr:to>
    <xdr:sp>
      <xdr:nvSpPr>
        <xdr:cNvPr id="69" name="AutoShape 8"/>
        <xdr:cNvSpPr/>
      </xdr:nvSpPr>
      <xdr:spPr>
        <a:xfrm>
          <a:off x="4046760" y="4396752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70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31</xdr:row>
      <xdr:rowOff>57240</xdr:rowOff>
    </xdr:from>
    <xdr:to>
      <xdr:col>2</xdr:col>
      <xdr:colOff>876600</xdr:colOff>
      <xdr:row>232</xdr:row>
      <xdr:rowOff>57240</xdr:rowOff>
    </xdr:to>
    <xdr:sp>
      <xdr:nvSpPr>
        <xdr:cNvPr id="71" name="AutoShape 8"/>
        <xdr:cNvSpPr/>
      </xdr:nvSpPr>
      <xdr:spPr>
        <a:xfrm>
          <a:off x="4046760" y="4396752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72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73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3</xdr:row>
      <xdr:rowOff>57240</xdr:rowOff>
    </xdr:from>
    <xdr:to>
      <xdr:col>3</xdr:col>
      <xdr:colOff>876600</xdr:colOff>
      <xdr:row>14</xdr:row>
      <xdr:rowOff>57240</xdr:rowOff>
    </xdr:to>
    <xdr:sp>
      <xdr:nvSpPr>
        <xdr:cNvPr id="74" name="AutoShape 8"/>
        <xdr:cNvSpPr/>
      </xdr:nvSpPr>
      <xdr:spPr>
        <a:xfrm>
          <a:off x="4983120" y="25527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51</xdr:row>
      <xdr:rowOff>57240</xdr:rowOff>
    </xdr:from>
    <xdr:to>
      <xdr:col>2</xdr:col>
      <xdr:colOff>876600</xdr:colOff>
      <xdr:row>52</xdr:row>
      <xdr:rowOff>57240</xdr:rowOff>
    </xdr:to>
    <xdr:sp>
      <xdr:nvSpPr>
        <xdr:cNvPr id="75" name="AutoShape 8"/>
        <xdr:cNvSpPr/>
      </xdr:nvSpPr>
      <xdr:spPr>
        <a:xfrm>
          <a:off x="4046760" y="972504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51</xdr:row>
      <xdr:rowOff>57240</xdr:rowOff>
    </xdr:from>
    <xdr:to>
      <xdr:col>3</xdr:col>
      <xdr:colOff>876600</xdr:colOff>
      <xdr:row>52</xdr:row>
      <xdr:rowOff>57240</xdr:rowOff>
    </xdr:to>
    <xdr:sp>
      <xdr:nvSpPr>
        <xdr:cNvPr id="76" name="AutoShape 8"/>
        <xdr:cNvSpPr/>
      </xdr:nvSpPr>
      <xdr:spPr>
        <a:xfrm>
          <a:off x="4983120" y="972504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87</xdr:row>
      <xdr:rowOff>57240</xdr:rowOff>
    </xdr:from>
    <xdr:to>
      <xdr:col>2</xdr:col>
      <xdr:colOff>876600</xdr:colOff>
      <xdr:row>88</xdr:row>
      <xdr:rowOff>57600</xdr:rowOff>
    </xdr:to>
    <xdr:sp>
      <xdr:nvSpPr>
        <xdr:cNvPr id="77" name="AutoShape 8"/>
        <xdr:cNvSpPr/>
      </xdr:nvSpPr>
      <xdr:spPr>
        <a:xfrm>
          <a:off x="4046760" y="165736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87</xdr:row>
      <xdr:rowOff>57240</xdr:rowOff>
    </xdr:from>
    <xdr:to>
      <xdr:col>3</xdr:col>
      <xdr:colOff>876600</xdr:colOff>
      <xdr:row>88</xdr:row>
      <xdr:rowOff>57600</xdr:rowOff>
    </xdr:to>
    <xdr:sp>
      <xdr:nvSpPr>
        <xdr:cNvPr id="78" name="AutoShape 8"/>
        <xdr:cNvSpPr/>
      </xdr:nvSpPr>
      <xdr:spPr>
        <a:xfrm>
          <a:off x="4983120" y="165736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23</xdr:row>
      <xdr:rowOff>57240</xdr:rowOff>
    </xdr:from>
    <xdr:to>
      <xdr:col>2</xdr:col>
      <xdr:colOff>876600</xdr:colOff>
      <xdr:row>124</xdr:row>
      <xdr:rowOff>57240</xdr:rowOff>
    </xdr:to>
    <xdr:sp>
      <xdr:nvSpPr>
        <xdr:cNvPr id="79" name="AutoShape 8"/>
        <xdr:cNvSpPr/>
      </xdr:nvSpPr>
      <xdr:spPr>
        <a:xfrm>
          <a:off x="4046760" y="2342196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23</xdr:row>
      <xdr:rowOff>57240</xdr:rowOff>
    </xdr:from>
    <xdr:to>
      <xdr:col>3</xdr:col>
      <xdr:colOff>876600</xdr:colOff>
      <xdr:row>124</xdr:row>
      <xdr:rowOff>57240</xdr:rowOff>
    </xdr:to>
    <xdr:sp>
      <xdr:nvSpPr>
        <xdr:cNvPr id="80" name="AutoShape 8"/>
        <xdr:cNvSpPr/>
      </xdr:nvSpPr>
      <xdr:spPr>
        <a:xfrm>
          <a:off x="4983120" y="2342196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59</xdr:row>
      <xdr:rowOff>57240</xdr:rowOff>
    </xdr:from>
    <xdr:to>
      <xdr:col>2</xdr:col>
      <xdr:colOff>876600</xdr:colOff>
      <xdr:row>160</xdr:row>
      <xdr:rowOff>57240</xdr:rowOff>
    </xdr:to>
    <xdr:sp>
      <xdr:nvSpPr>
        <xdr:cNvPr id="81" name="AutoShape 8"/>
        <xdr:cNvSpPr/>
      </xdr:nvSpPr>
      <xdr:spPr>
        <a:xfrm>
          <a:off x="4046760" y="3027060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59</xdr:row>
      <xdr:rowOff>57240</xdr:rowOff>
    </xdr:from>
    <xdr:to>
      <xdr:col>3</xdr:col>
      <xdr:colOff>876600</xdr:colOff>
      <xdr:row>160</xdr:row>
      <xdr:rowOff>57240</xdr:rowOff>
    </xdr:to>
    <xdr:sp>
      <xdr:nvSpPr>
        <xdr:cNvPr id="82" name="AutoShape 8"/>
        <xdr:cNvSpPr/>
      </xdr:nvSpPr>
      <xdr:spPr>
        <a:xfrm>
          <a:off x="4983120" y="3027060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195</xdr:row>
      <xdr:rowOff>57240</xdr:rowOff>
    </xdr:from>
    <xdr:to>
      <xdr:col>2</xdr:col>
      <xdr:colOff>876600</xdr:colOff>
      <xdr:row>196</xdr:row>
      <xdr:rowOff>57240</xdr:rowOff>
    </xdr:to>
    <xdr:sp>
      <xdr:nvSpPr>
        <xdr:cNvPr id="83" name="AutoShape 8"/>
        <xdr:cNvSpPr/>
      </xdr:nvSpPr>
      <xdr:spPr>
        <a:xfrm>
          <a:off x="4046760" y="3711888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57240</xdr:rowOff>
    </xdr:from>
    <xdr:to>
      <xdr:col>3</xdr:col>
      <xdr:colOff>876600</xdr:colOff>
      <xdr:row>196</xdr:row>
      <xdr:rowOff>57240</xdr:rowOff>
    </xdr:to>
    <xdr:sp>
      <xdr:nvSpPr>
        <xdr:cNvPr id="84" name="AutoShape 8"/>
        <xdr:cNvSpPr/>
      </xdr:nvSpPr>
      <xdr:spPr>
        <a:xfrm>
          <a:off x="4983120" y="3711888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31</xdr:row>
      <xdr:rowOff>57240</xdr:rowOff>
    </xdr:from>
    <xdr:to>
      <xdr:col>2</xdr:col>
      <xdr:colOff>876600</xdr:colOff>
      <xdr:row>232</xdr:row>
      <xdr:rowOff>57240</xdr:rowOff>
    </xdr:to>
    <xdr:sp>
      <xdr:nvSpPr>
        <xdr:cNvPr id="85" name="AutoShape 8"/>
        <xdr:cNvSpPr/>
      </xdr:nvSpPr>
      <xdr:spPr>
        <a:xfrm>
          <a:off x="4046760" y="43967520"/>
          <a:ext cx="18216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1</xdr:row>
      <xdr:rowOff>57240</xdr:rowOff>
    </xdr:from>
    <xdr:to>
      <xdr:col>3</xdr:col>
      <xdr:colOff>876600</xdr:colOff>
      <xdr:row>232</xdr:row>
      <xdr:rowOff>57240</xdr:rowOff>
    </xdr:to>
    <xdr:sp>
      <xdr:nvSpPr>
        <xdr:cNvPr id="86" name="AutoShape 8"/>
        <xdr:cNvSpPr/>
      </xdr:nvSpPr>
      <xdr:spPr>
        <a:xfrm>
          <a:off x="4983120" y="43967520"/>
          <a:ext cx="18180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6</xdr:row>
      <xdr:rowOff>57240</xdr:rowOff>
    </xdr:from>
    <xdr:to>
      <xdr:col>1</xdr:col>
      <xdr:colOff>1107360</xdr:colOff>
      <xdr:row>7</xdr:row>
      <xdr:rowOff>104760</xdr:rowOff>
    </xdr:to>
    <xdr:sp>
      <xdr:nvSpPr>
        <xdr:cNvPr id="87" name="AutoShape 1"/>
        <xdr:cNvSpPr/>
      </xdr:nvSpPr>
      <xdr:spPr>
        <a:xfrm>
          <a:off x="3372120" y="1247760"/>
          <a:ext cx="181440" cy="228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2</xdr:row>
      <xdr:rowOff>352800</xdr:rowOff>
    </xdr:from>
    <xdr:to>
      <xdr:col>0</xdr:col>
      <xdr:colOff>243720</xdr:colOff>
      <xdr:row>33</xdr:row>
      <xdr:rowOff>162360</xdr:rowOff>
    </xdr:to>
    <xdr:sp>
      <xdr:nvSpPr>
        <xdr:cNvPr id="88" name="AutoShape 2"/>
        <xdr:cNvSpPr/>
      </xdr:nvSpPr>
      <xdr:spPr>
        <a:xfrm>
          <a:off x="50040" y="6658200"/>
          <a:ext cx="193680" cy="181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95</xdr:row>
      <xdr:rowOff>86040</xdr:rowOff>
    </xdr:from>
    <xdr:to>
      <xdr:col>0</xdr:col>
      <xdr:colOff>981360</xdr:colOff>
      <xdr:row>96</xdr:row>
      <xdr:rowOff>133560</xdr:rowOff>
    </xdr:to>
    <xdr:sp>
      <xdr:nvSpPr>
        <xdr:cNvPr id="89" name="AutoShape 8"/>
        <xdr:cNvSpPr/>
      </xdr:nvSpPr>
      <xdr:spPr>
        <a:xfrm>
          <a:off x="825840" y="17148960"/>
          <a:ext cx="155520" cy="2095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05</xdr:row>
      <xdr:rowOff>0</xdr:rowOff>
    </xdr:from>
    <xdr:to>
      <xdr:col>0</xdr:col>
      <xdr:colOff>174600</xdr:colOff>
      <xdr:row>107</xdr:row>
      <xdr:rowOff>47520</xdr:rowOff>
    </xdr:to>
    <xdr:sp>
      <xdr:nvSpPr>
        <xdr:cNvPr id="90" name="AutoShape 9"/>
        <xdr:cNvSpPr/>
      </xdr:nvSpPr>
      <xdr:spPr>
        <a:xfrm>
          <a:off x="19080" y="18682200"/>
          <a:ext cx="155520" cy="3715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false" rightToLeft="false" tabSelected="false" showOutlineSymbols="true" defaultGridColor="true" view="normal" topLeftCell="A1" colorId="64" zoomScale="104" zoomScaleNormal="104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3.56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</row>
    <row r="3" customFormat="false" ht="13.5" hidden="false" customHeight="false" outlineLevel="0" collapsed="false">
      <c r="A3" s="8"/>
      <c r="B3" s="9"/>
      <c r="C3" s="9"/>
      <c r="D3" s="9"/>
      <c r="E3" s="9"/>
      <c r="F3" s="10"/>
      <c r="G3" s="9"/>
      <c r="H3" s="9"/>
      <c r="I3" s="11" t="s">
        <v>3</v>
      </c>
    </row>
    <row r="4" customFormat="false" ht="12.75" hidden="false" customHeight="false" outlineLevel="0" collapsed="false">
      <c r="A4" s="12"/>
      <c r="B4" s="13" t="s">
        <v>4</v>
      </c>
      <c r="C4" s="14" t="s">
        <v>5</v>
      </c>
      <c r="D4" s="15"/>
      <c r="E4" s="14" t="s">
        <v>6</v>
      </c>
      <c r="F4" s="15"/>
      <c r="G4" s="14" t="s">
        <v>7</v>
      </c>
      <c r="H4" s="13"/>
      <c r="I4" s="16" t="s">
        <v>8</v>
      </c>
    </row>
    <row r="5" customFormat="false" ht="13.5" hidden="false" customHeight="false" outlineLevel="0" collapsed="false">
      <c r="A5" s="17" t="s">
        <v>9</v>
      </c>
      <c r="B5" s="18" t="s">
        <v>10</v>
      </c>
      <c r="C5" s="19" t="s">
        <v>11</v>
      </c>
      <c r="D5" s="11"/>
      <c r="E5" s="20" t="s">
        <v>12</v>
      </c>
      <c r="F5" s="11"/>
      <c r="G5" s="20" t="s">
        <v>13</v>
      </c>
      <c r="H5" s="21"/>
      <c r="I5" s="17" t="s">
        <v>14</v>
      </c>
    </row>
    <row r="6" customFormat="false" ht="12.75" hidden="false" customHeight="false" outlineLevel="0" collapsed="false">
      <c r="A6" s="17" t="s">
        <v>15</v>
      </c>
      <c r="B6" s="13" t="s">
        <v>16</v>
      </c>
      <c r="C6" s="17" t="s">
        <v>17</v>
      </c>
      <c r="D6" s="22" t="s">
        <v>18</v>
      </c>
      <c r="E6" s="17" t="s">
        <v>17</v>
      </c>
      <c r="F6" s="22" t="s">
        <v>18</v>
      </c>
      <c r="G6" s="17" t="s">
        <v>17</v>
      </c>
      <c r="H6" s="22" t="s">
        <v>18</v>
      </c>
      <c r="I6" s="23"/>
    </row>
    <row r="7" customFormat="false" ht="12.75" hidden="false" customHeight="false" outlineLevel="0" collapsed="false">
      <c r="A7" s="24"/>
      <c r="B7" s="13" t="s">
        <v>19</v>
      </c>
      <c r="C7" s="17" t="s">
        <v>20</v>
      </c>
      <c r="D7" s="22" t="s">
        <v>21</v>
      </c>
      <c r="E7" s="17" t="s">
        <v>20</v>
      </c>
      <c r="F7" s="22" t="s">
        <v>21</v>
      </c>
      <c r="G7" s="17" t="s">
        <v>20</v>
      </c>
      <c r="H7" s="22" t="s">
        <v>21</v>
      </c>
      <c r="I7" s="17" t="s">
        <v>22</v>
      </c>
    </row>
    <row r="8" customFormat="false" ht="12.75" hidden="false" customHeight="false" outlineLevel="0" collapsed="false">
      <c r="A8" s="24"/>
      <c r="B8" s="13" t="s">
        <v>23</v>
      </c>
      <c r="C8" s="17" t="s">
        <v>24</v>
      </c>
      <c r="D8" s="17" t="s">
        <v>24</v>
      </c>
      <c r="E8" s="17"/>
      <c r="F8" s="22"/>
      <c r="G8" s="17"/>
      <c r="H8" s="22"/>
      <c r="I8" s="17" t="s">
        <v>25</v>
      </c>
    </row>
    <row r="9" customFormat="false" ht="13.5" hidden="false" customHeight="false" outlineLevel="0" collapsed="false">
      <c r="A9" s="25"/>
      <c r="B9" s="26" t="s">
        <v>26</v>
      </c>
      <c r="C9" s="27" t="s">
        <v>27</v>
      </c>
      <c r="D9" s="27" t="s">
        <v>27</v>
      </c>
      <c r="E9" s="28"/>
      <c r="F9" s="10"/>
      <c r="G9" s="27" t="s">
        <v>28</v>
      </c>
      <c r="H9" s="26" t="s">
        <v>29</v>
      </c>
      <c r="I9" s="27" t="s">
        <v>30</v>
      </c>
    </row>
    <row r="10" customFormat="false" ht="13.5" hidden="false" customHeight="false" outlineLevel="0" collapsed="false">
      <c r="A10" s="29" t="n">
        <v>1</v>
      </c>
      <c r="B10" s="30" t="n">
        <v>2</v>
      </c>
      <c r="C10" s="31" t="n">
        <v>3</v>
      </c>
      <c r="D10" s="29" t="n">
        <v>4</v>
      </c>
      <c r="E10" s="29" t="n">
        <v>5</v>
      </c>
      <c r="F10" s="32" t="n">
        <v>6</v>
      </c>
      <c r="G10" s="29" t="n">
        <v>7</v>
      </c>
      <c r="H10" s="32" t="n">
        <v>8</v>
      </c>
      <c r="I10" s="32" t="n">
        <v>9</v>
      </c>
    </row>
    <row r="11" s="37" customFormat="true" ht="15" hidden="false" customHeight="false" outlineLevel="0" collapsed="false">
      <c r="A11" s="33" t="s">
        <v>31</v>
      </c>
      <c r="B11" s="34"/>
      <c r="C11" s="35"/>
      <c r="D11" s="35"/>
      <c r="E11" s="35"/>
      <c r="F11" s="35"/>
      <c r="G11" s="35"/>
      <c r="H11" s="35"/>
      <c r="I11" s="36"/>
    </row>
    <row r="12" s="37" customFormat="true" ht="15" hidden="false" customHeight="false" outlineLevel="0" collapsed="false">
      <c r="A12" s="38" t="s">
        <v>32</v>
      </c>
      <c r="B12" s="39"/>
      <c r="C12" s="40"/>
      <c r="D12" s="40"/>
      <c r="E12" s="40"/>
      <c r="F12" s="40"/>
      <c r="G12" s="40"/>
      <c r="H12" s="40"/>
      <c r="I12" s="41"/>
    </row>
    <row r="13" s="37" customFormat="true" ht="15" hidden="false" customHeight="false" outlineLevel="0" collapsed="false">
      <c r="A13" s="42" t="s">
        <v>33</v>
      </c>
      <c r="B13" s="43" t="n">
        <f aca="false">1710+1500+910</f>
        <v>4120</v>
      </c>
      <c r="C13" s="44" t="n">
        <f aca="false">3788.634+1525.75-968.148-226.236</f>
        <v>4120</v>
      </c>
      <c r="D13" s="45" t="n">
        <v>226.236</v>
      </c>
      <c r="E13" s="45"/>
      <c r="F13" s="44"/>
      <c r="G13" s="44" t="n">
        <f aca="false">C13+E13</f>
        <v>4120</v>
      </c>
      <c r="H13" s="44" t="n">
        <f aca="false">D13+F13</f>
        <v>226.236</v>
      </c>
      <c r="I13" s="46" t="n">
        <f aca="false">G13-B13</f>
        <v>0</v>
      </c>
    </row>
    <row r="14" s="37" customFormat="true" ht="14.25" hidden="false" customHeight="false" outlineLevel="0" collapsed="false">
      <c r="A14" s="47" t="s">
        <v>34</v>
      </c>
      <c r="B14" s="48"/>
      <c r="C14" s="49"/>
      <c r="D14" s="49"/>
      <c r="E14" s="49"/>
      <c r="F14" s="49"/>
      <c r="G14" s="49"/>
      <c r="H14" s="49"/>
      <c r="I14" s="50"/>
    </row>
    <row r="15" s="55" customFormat="true" ht="15" hidden="false" customHeight="false" outlineLevel="0" collapsed="false">
      <c r="A15" s="51" t="s">
        <v>35</v>
      </c>
      <c r="B15" s="52" t="n">
        <v>95.5</v>
      </c>
      <c r="C15" s="53" t="n">
        <v>85.088</v>
      </c>
      <c r="D15" s="53"/>
      <c r="E15" s="53" t="n">
        <v>19.412</v>
      </c>
      <c r="F15" s="53"/>
      <c r="G15" s="53" t="n">
        <f aca="false">C15+E15</f>
        <v>104.5</v>
      </c>
      <c r="H15" s="53" t="n">
        <f aca="false">D15+F15</f>
        <v>0</v>
      </c>
      <c r="I15" s="54" t="n">
        <f aca="false">G15-B15</f>
        <v>9</v>
      </c>
    </row>
    <row r="16" s="37" customFormat="true" ht="14.25" hidden="false" customHeight="false" outlineLevel="0" collapsed="false">
      <c r="A16" s="51" t="s">
        <v>36</v>
      </c>
      <c r="B16" s="52" t="n">
        <v>0.5</v>
      </c>
      <c r="C16" s="53" t="n">
        <v>0.043</v>
      </c>
      <c r="D16" s="53"/>
      <c r="E16" s="53" t="n">
        <f aca="false">+B16-C16</f>
        <v>0.457</v>
      </c>
      <c r="F16" s="53"/>
      <c r="G16" s="53" t="n">
        <f aca="false">C16+E16</f>
        <v>0.5</v>
      </c>
      <c r="H16" s="53" t="n">
        <f aca="false">D16+F16</f>
        <v>0</v>
      </c>
      <c r="I16" s="54" t="n">
        <f aca="false">G16-B16</f>
        <v>0</v>
      </c>
    </row>
    <row r="17" s="55" customFormat="true" ht="15" hidden="false" customHeight="false" outlineLevel="0" collapsed="false">
      <c r="A17" s="51" t="s">
        <v>37</v>
      </c>
      <c r="B17" s="56" t="n">
        <v>0.5</v>
      </c>
      <c r="C17" s="53" t="n">
        <v>2.065</v>
      </c>
      <c r="D17" s="53"/>
      <c r="E17" s="53" t="n">
        <f aca="false">3-C17</f>
        <v>0.935</v>
      </c>
      <c r="F17" s="53"/>
      <c r="G17" s="53" t="n">
        <f aca="false">C17+E17</f>
        <v>3</v>
      </c>
      <c r="H17" s="53" t="n">
        <f aca="false">D17+F17</f>
        <v>0</v>
      </c>
      <c r="I17" s="54" t="n">
        <f aca="false">G17-B17</f>
        <v>2.5</v>
      </c>
    </row>
    <row r="18" s="37" customFormat="true" ht="14.25" hidden="false" customHeight="false" outlineLevel="0" collapsed="false">
      <c r="A18" s="51" t="s">
        <v>38</v>
      </c>
      <c r="B18" s="52" t="n">
        <v>42.95</v>
      </c>
      <c r="C18" s="53" t="n">
        <v>42.517</v>
      </c>
      <c r="D18" s="53"/>
      <c r="E18" s="53" t="n">
        <f aca="false">50-C18</f>
        <v>7.483</v>
      </c>
      <c r="F18" s="53"/>
      <c r="G18" s="53" t="n">
        <f aca="false">C18+E18</f>
        <v>50</v>
      </c>
      <c r="H18" s="53" t="n">
        <f aca="false">D18+F18</f>
        <v>0</v>
      </c>
      <c r="I18" s="54" t="n">
        <f aca="false">G18-B18</f>
        <v>7.05</v>
      </c>
    </row>
    <row r="19" s="37" customFormat="true" ht="14.25" hidden="false" customHeight="false" outlineLevel="0" collapsed="false">
      <c r="A19" s="51" t="s">
        <v>39</v>
      </c>
      <c r="B19" s="52" t="n">
        <v>8</v>
      </c>
      <c r="C19" s="53" t="n">
        <v>18.335</v>
      </c>
      <c r="D19" s="53" t="n">
        <v>0.96</v>
      </c>
      <c r="E19" s="53" t="n">
        <v>3</v>
      </c>
      <c r="F19" s="53"/>
      <c r="G19" s="53" t="n">
        <f aca="false">C19+E19</f>
        <v>21.335</v>
      </c>
      <c r="H19" s="53" t="n">
        <f aca="false">D19+F19</f>
        <v>0.96</v>
      </c>
      <c r="I19" s="54" t="n">
        <f aca="false">G19-B19</f>
        <v>13.335</v>
      </c>
    </row>
    <row r="20" s="37" customFormat="true" ht="14.25" hidden="false" customHeight="false" outlineLevel="0" collapsed="false">
      <c r="A20" s="51" t="s">
        <v>40</v>
      </c>
      <c r="B20" s="52" t="n">
        <v>1</v>
      </c>
      <c r="C20" s="53"/>
      <c r="D20" s="53"/>
      <c r="E20" s="53"/>
      <c r="F20" s="57"/>
      <c r="G20" s="57" t="n">
        <f aca="false">C20+E20</f>
        <v>0</v>
      </c>
      <c r="H20" s="57" t="n">
        <f aca="false">D20+F20</f>
        <v>0</v>
      </c>
      <c r="I20" s="58" t="n">
        <f aca="false">G20-B20</f>
        <v>-1</v>
      </c>
    </row>
    <row r="21" s="37" customFormat="true" ht="14.25" hidden="false" customHeight="false" outlineLevel="0" collapsed="false">
      <c r="A21" s="51" t="s">
        <v>41</v>
      </c>
      <c r="B21" s="52" t="n">
        <v>15.5</v>
      </c>
      <c r="C21" s="53"/>
      <c r="D21" s="53"/>
      <c r="E21" s="53"/>
      <c r="F21" s="53" t="n">
        <f aca="false">F19+F20</f>
        <v>0</v>
      </c>
      <c r="G21" s="57" t="n">
        <f aca="false">C21+E21</f>
        <v>0</v>
      </c>
      <c r="H21" s="59"/>
      <c r="I21" s="58" t="n">
        <f aca="false">G21-B21</f>
        <v>-15.5</v>
      </c>
    </row>
    <row r="22" s="37" customFormat="true" ht="15" hidden="false" customHeight="false" outlineLevel="0" collapsed="false">
      <c r="A22" s="60" t="s">
        <v>42</v>
      </c>
      <c r="B22" s="61" t="n">
        <f aca="false">SUM(B15:B21)</f>
        <v>163.95</v>
      </c>
      <c r="C22" s="62" t="n">
        <f aca="false">SUM(C15:C21)</f>
        <v>148.048</v>
      </c>
      <c r="D22" s="62" t="n">
        <f aca="false">SUM(D15:D21)</f>
        <v>0.96</v>
      </c>
      <c r="E22" s="62" t="n">
        <f aca="false">SUM(E15:E21)</f>
        <v>31.287</v>
      </c>
      <c r="F22" s="62" t="n">
        <f aca="false">SUM(F15:F21)</f>
        <v>0</v>
      </c>
      <c r="G22" s="62" t="n">
        <f aca="false">SUM(G15:G21)</f>
        <v>179.335</v>
      </c>
      <c r="H22" s="62" t="n">
        <f aca="false">SUM(H15:H21)</f>
        <v>0.96</v>
      </c>
      <c r="I22" s="63" t="n">
        <f aca="false">SUM(I15:I21)</f>
        <v>15.385</v>
      </c>
    </row>
    <row r="23" s="37" customFormat="true" ht="15" hidden="false" customHeight="false" outlineLevel="0" collapsed="false">
      <c r="A23" s="64" t="s">
        <v>43</v>
      </c>
      <c r="B23" s="65" t="n">
        <f aca="false">B13+B22</f>
        <v>4283.95</v>
      </c>
      <c r="C23" s="66" t="n">
        <f aca="false">C13+C22</f>
        <v>4268.048</v>
      </c>
      <c r="D23" s="66" t="n">
        <f aca="false">D13+D22</f>
        <v>227.196</v>
      </c>
      <c r="E23" s="66" t="n">
        <f aca="false">E13+E22</f>
        <v>31.287</v>
      </c>
      <c r="F23" s="66" t="n">
        <f aca="false">F13+F22</f>
        <v>0</v>
      </c>
      <c r="G23" s="66" t="n">
        <f aca="false">G13+G22</f>
        <v>4299.335</v>
      </c>
      <c r="H23" s="66" t="n">
        <f aca="false">H13+H22</f>
        <v>227.196</v>
      </c>
      <c r="I23" s="67" t="n">
        <f aca="false">I13+I22</f>
        <v>15.385</v>
      </c>
    </row>
    <row r="24" s="37" customFormat="true" ht="14.25" hidden="false" customHeight="false" outlineLevel="0" collapsed="false">
      <c r="A24" s="68" t="s">
        <v>44</v>
      </c>
      <c r="B24" s="69" t="n">
        <v>264.47</v>
      </c>
      <c r="C24" s="70" t="n">
        <v>257.146</v>
      </c>
      <c r="D24" s="70" t="n">
        <v>5.785</v>
      </c>
      <c r="E24" s="70" t="n">
        <f aca="false">270-C24</f>
        <v>12.854</v>
      </c>
      <c r="F24" s="70"/>
      <c r="G24" s="70" t="n">
        <f aca="false">C24+E24</f>
        <v>270</v>
      </c>
      <c r="H24" s="70" t="n">
        <f aca="false">D24+F24</f>
        <v>5.785</v>
      </c>
      <c r="I24" s="71" t="n">
        <f aca="false">G24-B24</f>
        <v>5.52999999999997</v>
      </c>
    </row>
    <row r="25" s="55" customFormat="true" ht="15" hidden="false" customHeight="false" outlineLevel="0" collapsed="false">
      <c r="A25" s="51" t="s">
        <v>45</v>
      </c>
      <c r="B25" s="52" t="n">
        <v>0</v>
      </c>
      <c r="C25" s="57" t="n">
        <v>4.877</v>
      </c>
      <c r="D25" s="57"/>
      <c r="E25" s="57" t="n">
        <v>1.123</v>
      </c>
      <c r="F25" s="57"/>
      <c r="G25" s="57" t="n">
        <f aca="false">C25+E25</f>
        <v>6</v>
      </c>
      <c r="H25" s="57" t="n">
        <f aca="false">D25+F25</f>
        <v>0</v>
      </c>
      <c r="I25" s="58" t="n">
        <f aca="false">G25-B25</f>
        <v>6</v>
      </c>
    </row>
    <row r="26" s="37" customFormat="true" ht="14.25" hidden="false" customHeight="false" outlineLevel="0" collapsed="false">
      <c r="A26" s="51" t="s">
        <v>46</v>
      </c>
      <c r="B26" s="52" t="n">
        <v>331.17</v>
      </c>
      <c r="C26" s="53" t="n">
        <v>375.218</v>
      </c>
      <c r="D26" s="53"/>
      <c r="E26" s="53" t="n">
        <f aca="false">29.282+10.5</f>
        <v>39.782</v>
      </c>
      <c r="F26" s="53"/>
      <c r="G26" s="53" t="n">
        <f aca="false">C26+E26</f>
        <v>415</v>
      </c>
      <c r="H26" s="53" t="n">
        <f aca="false">D26+F26</f>
        <v>0</v>
      </c>
      <c r="I26" s="54" t="n">
        <f aca="false">G26-B26</f>
        <v>83.83</v>
      </c>
    </row>
    <row r="27" s="55" customFormat="true" ht="15" hidden="false" customHeight="false" outlineLevel="0" collapsed="false">
      <c r="A27" s="51" t="s">
        <v>47</v>
      </c>
      <c r="B27" s="52" t="n">
        <v>255</v>
      </c>
      <c r="C27" s="53" t="n">
        <v>239.846</v>
      </c>
      <c r="D27" s="53"/>
      <c r="E27" s="53" t="n">
        <v>8</v>
      </c>
      <c r="F27" s="53"/>
      <c r="G27" s="53" t="n">
        <f aca="false">C27+E27</f>
        <v>247.846</v>
      </c>
      <c r="H27" s="53" t="n">
        <f aca="false">D27+F27</f>
        <v>0</v>
      </c>
      <c r="I27" s="54" t="n">
        <f aca="false">G27-B27</f>
        <v>-7.154</v>
      </c>
    </row>
    <row r="28" s="37" customFormat="true" ht="14.25" hidden="false" customHeight="false" outlineLevel="0" collapsed="false">
      <c r="A28" s="72" t="s">
        <v>48</v>
      </c>
      <c r="B28" s="52" t="n">
        <f aca="false">363+37.5</f>
        <v>400.5</v>
      </c>
      <c r="C28" s="53" t="n">
        <v>356.706</v>
      </c>
      <c r="D28" s="53" t="n">
        <v>27.895</v>
      </c>
      <c r="E28" s="53" t="n">
        <f aca="false">400.5-C28</f>
        <v>43.794</v>
      </c>
      <c r="F28" s="53"/>
      <c r="G28" s="53" t="n">
        <f aca="false">C28+E28</f>
        <v>400.5</v>
      </c>
      <c r="H28" s="53" t="n">
        <f aca="false">D28+F28</f>
        <v>27.895</v>
      </c>
      <c r="I28" s="54" t="n">
        <f aca="false">G28-B28</f>
        <v>0</v>
      </c>
    </row>
    <row r="29" s="37" customFormat="true" ht="15" hidden="false" customHeight="false" outlineLevel="0" collapsed="false">
      <c r="A29" s="73" t="s">
        <v>49</v>
      </c>
      <c r="B29" s="61" t="n">
        <f aca="false">SUM(B23:B28)</f>
        <v>5535.09</v>
      </c>
      <c r="C29" s="62" t="n">
        <f aca="false">SUM(C23:C28)</f>
        <v>5501.841</v>
      </c>
      <c r="D29" s="62" t="n">
        <f aca="false">SUM(D23:D28)</f>
        <v>260.876</v>
      </c>
      <c r="E29" s="62" t="n">
        <f aca="false">SUM(E23:E28)</f>
        <v>136.84</v>
      </c>
      <c r="F29" s="62" t="n">
        <f aca="false">SUM(F23:F28)</f>
        <v>0</v>
      </c>
      <c r="G29" s="62" t="n">
        <f aca="false">SUM(G23:G28)</f>
        <v>5638.681</v>
      </c>
      <c r="H29" s="62" t="n">
        <f aca="false">SUM(H23:H28)</f>
        <v>260.876</v>
      </c>
      <c r="I29" s="63" t="n">
        <f aca="false">SUM(I23:I28)</f>
        <v>103.591</v>
      </c>
    </row>
    <row r="30" s="37" customFormat="true" ht="15" hidden="false" customHeight="false" outlineLevel="0" collapsed="false">
      <c r="A30" s="38" t="s">
        <v>50</v>
      </c>
      <c r="B30" s="74"/>
      <c r="C30" s="40"/>
      <c r="D30" s="40"/>
      <c r="E30" s="40"/>
      <c r="F30" s="40"/>
      <c r="G30" s="40" t="n">
        <f aca="false">C30+E30</f>
        <v>0</v>
      </c>
      <c r="H30" s="40" t="n">
        <f aca="false">D30+F30</f>
        <v>0</v>
      </c>
      <c r="I30" s="41" t="n">
        <f aca="false">G30-B30</f>
        <v>0</v>
      </c>
    </row>
    <row r="31" s="37" customFormat="true" ht="14.25" hidden="false" customHeight="false" outlineLevel="0" collapsed="false">
      <c r="A31" s="51" t="s">
        <v>51</v>
      </c>
      <c r="B31" s="69"/>
      <c r="C31" s="70"/>
      <c r="D31" s="70"/>
      <c r="E31" s="70"/>
      <c r="F31" s="70"/>
      <c r="G31" s="70" t="n">
        <f aca="false">C31+E31</f>
        <v>0</v>
      </c>
      <c r="H31" s="70" t="n">
        <f aca="false">D31+F31</f>
        <v>0</v>
      </c>
      <c r="I31" s="71" t="n">
        <f aca="false">G31-B31</f>
        <v>0</v>
      </c>
    </row>
    <row r="32" s="37" customFormat="true" ht="14.25" hidden="false" customHeight="false" outlineLevel="0" collapsed="false">
      <c r="A32" s="51" t="s">
        <v>52</v>
      </c>
      <c r="B32" s="75" t="n">
        <v>75</v>
      </c>
      <c r="C32" s="59" t="n">
        <v>42.986</v>
      </c>
      <c r="D32" s="59" t="n">
        <f aca="false">2.736+2.596</f>
        <v>5.332</v>
      </c>
      <c r="E32" s="59" t="n">
        <v>20.123</v>
      </c>
      <c r="F32" s="59"/>
      <c r="G32" s="53" t="n">
        <f aca="false">C32+E32</f>
        <v>63.109</v>
      </c>
      <c r="H32" s="53" t="n">
        <f aca="false">D32+F32</f>
        <v>5.332</v>
      </c>
      <c r="I32" s="54" t="n">
        <f aca="false">G32-B32</f>
        <v>-11.891</v>
      </c>
    </row>
    <row r="33" s="37" customFormat="true" ht="14.25" hidden="false" customHeight="false" outlineLevel="0" collapsed="false">
      <c r="A33" s="51" t="s">
        <v>53</v>
      </c>
      <c r="B33" s="52"/>
      <c r="C33" s="53"/>
      <c r="D33" s="53"/>
      <c r="E33" s="59"/>
      <c r="F33" s="53"/>
      <c r="G33" s="53" t="n">
        <f aca="false">C33+E33</f>
        <v>0</v>
      </c>
      <c r="H33" s="53" t="n">
        <f aca="false">D33+F33</f>
        <v>0</v>
      </c>
      <c r="I33" s="54" t="n">
        <f aca="false">G33-B33</f>
        <v>0</v>
      </c>
    </row>
    <row r="34" s="37" customFormat="true" ht="14.25" hidden="false" customHeight="false" outlineLevel="0" collapsed="false">
      <c r="A34" s="72" t="s">
        <v>54</v>
      </c>
      <c r="B34" s="52" t="n">
        <v>558</v>
      </c>
      <c r="C34" s="53" t="n">
        <v>209.658</v>
      </c>
      <c r="D34" s="53"/>
      <c r="E34" s="53" t="n">
        <f aca="false">508-C34</f>
        <v>298.342</v>
      </c>
      <c r="F34" s="53"/>
      <c r="G34" s="53" t="n">
        <f aca="false">C34+E34</f>
        <v>508</v>
      </c>
      <c r="H34" s="53" t="n">
        <f aca="false">D34+F34</f>
        <v>0</v>
      </c>
      <c r="I34" s="54" t="n">
        <f aca="false">G34-B34</f>
        <v>-50</v>
      </c>
    </row>
    <row r="35" s="37" customFormat="true" ht="14.25" hidden="false" customHeight="false" outlineLevel="0" collapsed="false">
      <c r="A35" s="51" t="s">
        <v>55</v>
      </c>
      <c r="B35" s="52"/>
      <c r="C35" s="53"/>
      <c r="D35" s="53"/>
      <c r="E35" s="53"/>
      <c r="F35" s="53"/>
      <c r="G35" s="53" t="n">
        <f aca="false">C35+E35</f>
        <v>0</v>
      </c>
      <c r="H35" s="53" t="n">
        <f aca="false">D35+F35</f>
        <v>0</v>
      </c>
      <c r="I35" s="54" t="n">
        <f aca="false">G35-B35</f>
        <v>0</v>
      </c>
    </row>
    <row r="36" s="55" customFormat="true" ht="15" hidden="false" customHeight="false" outlineLevel="0" collapsed="false">
      <c r="A36" s="51" t="s">
        <v>56</v>
      </c>
      <c r="B36" s="52"/>
      <c r="C36" s="53" t="n">
        <v>0.04</v>
      </c>
      <c r="D36" s="53"/>
      <c r="E36" s="53"/>
      <c r="F36" s="53"/>
      <c r="G36" s="53" t="n">
        <f aca="false">C36+E36</f>
        <v>0.04</v>
      </c>
      <c r="H36" s="53" t="n">
        <f aca="false">D36+F36</f>
        <v>0</v>
      </c>
      <c r="I36" s="54" t="n">
        <f aca="false">G36-B36</f>
        <v>0.04</v>
      </c>
    </row>
    <row r="37" s="37" customFormat="true" ht="14.25" hidden="false" customHeight="false" outlineLevel="0" collapsed="false">
      <c r="A37" s="51" t="s">
        <v>57</v>
      </c>
      <c r="B37" s="52"/>
      <c r="C37" s="53" t="n">
        <v>4.739</v>
      </c>
      <c r="D37" s="53"/>
      <c r="E37" s="53" t="n">
        <f aca="false">5-C37</f>
        <v>0.261</v>
      </c>
      <c r="F37" s="53"/>
      <c r="G37" s="53" t="n">
        <f aca="false">C37+E37</f>
        <v>5</v>
      </c>
      <c r="H37" s="53" t="n">
        <f aca="false">D37+F37</f>
        <v>0</v>
      </c>
      <c r="I37" s="54" t="n">
        <f aca="false">G37-B37</f>
        <v>5</v>
      </c>
    </row>
    <row r="38" s="37" customFormat="true" ht="14.25" hidden="false" customHeight="false" outlineLevel="0" collapsed="false">
      <c r="A38" s="51" t="s">
        <v>58</v>
      </c>
      <c r="B38" s="52"/>
      <c r="C38" s="53"/>
      <c r="D38" s="53"/>
      <c r="E38" s="53"/>
      <c r="F38" s="53"/>
      <c r="G38" s="53" t="n">
        <f aca="false">C38+E38</f>
        <v>0</v>
      </c>
      <c r="H38" s="53" t="n">
        <f aca="false">D38+F38</f>
        <v>0</v>
      </c>
      <c r="I38" s="54" t="n">
        <f aca="false">G38-B38</f>
        <v>0</v>
      </c>
    </row>
    <row r="39" s="37" customFormat="true" ht="14.25" hidden="false" customHeight="false" outlineLevel="0" collapsed="false">
      <c r="A39" s="51" t="s">
        <v>59</v>
      </c>
      <c r="B39" s="52" t="n">
        <v>5</v>
      </c>
      <c r="C39" s="76" t="n">
        <v>1.736</v>
      </c>
      <c r="D39" s="76"/>
      <c r="E39" s="53" t="n">
        <f aca="false">+B39-C39</f>
        <v>3.264</v>
      </c>
      <c r="F39" s="53"/>
      <c r="G39" s="53" t="n">
        <f aca="false">C39+E39</f>
        <v>5</v>
      </c>
      <c r="H39" s="53" t="n">
        <f aca="false">D39+F39</f>
        <v>0</v>
      </c>
      <c r="I39" s="54" t="n">
        <f aca="false">G39-B39</f>
        <v>0</v>
      </c>
    </row>
    <row r="40" s="37" customFormat="true" ht="14.25" hidden="false" customHeight="false" outlineLevel="0" collapsed="false">
      <c r="A40" s="51" t="s">
        <v>60</v>
      </c>
      <c r="B40" s="52" t="n">
        <v>50</v>
      </c>
      <c r="C40" s="76" t="n">
        <v>22.953</v>
      </c>
      <c r="D40" s="76"/>
      <c r="E40" s="53" t="n">
        <f aca="false">+B40-C40</f>
        <v>27.047</v>
      </c>
      <c r="F40" s="53"/>
      <c r="G40" s="53" t="n">
        <f aca="false">C40+E40</f>
        <v>50</v>
      </c>
      <c r="H40" s="53" t="n">
        <f aca="false">D40+F40</f>
        <v>0</v>
      </c>
      <c r="I40" s="54" t="n">
        <f aca="false">G40-B40</f>
        <v>0</v>
      </c>
    </row>
    <row r="41" s="37" customFormat="true" ht="14.25" hidden="false" customHeight="false" outlineLevel="0" collapsed="false">
      <c r="A41" s="51" t="s">
        <v>61</v>
      </c>
      <c r="B41" s="52" t="n">
        <v>71.667</v>
      </c>
      <c r="C41" s="76" t="n">
        <v>46.018</v>
      </c>
      <c r="D41" s="77"/>
      <c r="E41" s="53" t="n">
        <v>57.927</v>
      </c>
      <c r="F41" s="53"/>
      <c r="G41" s="53" t="n">
        <f aca="false">C41+E41</f>
        <v>103.945</v>
      </c>
      <c r="H41" s="53" t="n">
        <f aca="false">D41+F41</f>
        <v>0</v>
      </c>
      <c r="I41" s="54" t="n">
        <f aca="false">G41-B41</f>
        <v>32.278</v>
      </c>
    </row>
    <row r="42" s="37" customFormat="true" ht="14.25" hidden="false" customHeight="false" outlineLevel="0" collapsed="false">
      <c r="A42" s="51" t="s">
        <v>62</v>
      </c>
      <c r="B42" s="52"/>
      <c r="C42" s="53"/>
      <c r="D42" s="53"/>
      <c r="E42" s="53"/>
      <c r="F42" s="53"/>
      <c r="G42" s="53" t="n">
        <f aca="false">C42+E42</f>
        <v>0</v>
      </c>
      <c r="H42" s="53" t="n">
        <f aca="false">D42+F42</f>
        <v>0</v>
      </c>
      <c r="I42" s="54" t="n">
        <f aca="false">G42-B42</f>
        <v>0</v>
      </c>
    </row>
    <row r="43" s="37" customFormat="true" ht="14.25" hidden="false" customHeight="false" outlineLevel="0" collapsed="false">
      <c r="A43" s="51" t="s">
        <v>63</v>
      </c>
      <c r="B43" s="52"/>
      <c r="C43" s="53"/>
      <c r="D43" s="53"/>
      <c r="E43" s="53"/>
      <c r="F43" s="53"/>
      <c r="G43" s="53" t="n">
        <f aca="false">C43+E43</f>
        <v>0</v>
      </c>
      <c r="H43" s="53" t="n">
        <f aca="false">D43+F43</f>
        <v>0</v>
      </c>
      <c r="I43" s="54" t="n">
        <f aca="false">G43-B43</f>
        <v>0</v>
      </c>
    </row>
    <row r="44" s="37" customFormat="true" ht="14.25" hidden="false" customHeight="false" outlineLevel="0" collapsed="false">
      <c r="A44" s="51" t="s">
        <v>64</v>
      </c>
      <c r="B44" s="52"/>
      <c r="C44" s="53"/>
      <c r="D44" s="53"/>
      <c r="E44" s="53"/>
      <c r="F44" s="53"/>
      <c r="G44" s="53" t="n">
        <f aca="false">C44+E44</f>
        <v>0</v>
      </c>
      <c r="H44" s="53" t="n">
        <f aca="false">D44+F44</f>
        <v>0</v>
      </c>
      <c r="I44" s="54" t="n">
        <f aca="false">G44-B44</f>
        <v>0</v>
      </c>
    </row>
    <row r="45" s="37" customFormat="true" ht="14.25" hidden="false" customHeight="false" outlineLevel="0" collapsed="false">
      <c r="A45" s="51" t="s">
        <v>65</v>
      </c>
      <c r="B45" s="52"/>
      <c r="C45" s="53"/>
      <c r="D45" s="53"/>
      <c r="E45" s="53"/>
      <c r="F45" s="53"/>
      <c r="G45" s="53"/>
      <c r="H45" s="53"/>
      <c r="I45" s="54"/>
    </row>
    <row r="46" s="37" customFormat="true" ht="14.25" hidden="false" customHeight="false" outlineLevel="0" collapsed="false">
      <c r="A46" s="51" t="s">
        <v>66</v>
      </c>
      <c r="B46" s="52"/>
      <c r="C46" s="53"/>
      <c r="D46" s="53"/>
      <c r="E46" s="53"/>
      <c r="F46" s="53"/>
      <c r="G46" s="53"/>
      <c r="H46" s="53"/>
      <c r="I46" s="54"/>
    </row>
    <row r="47" s="37" customFormat="true" ht="14.25" hidden="false" customHeight="false" outlineLevel="0" collapsed="false">
      <c r="A47" s="51" t="s">
        <v>67</v>
      </c>
      <c r="B47" s="52" t="n">
        <v>70</v>
      </c>
      <c r="C47" s="53" t="n">
        <v>46.209</v>
      </c>
      <c r="D47" s="53"/>
      <c r="E47" s="53" t="n">
        <v>42</v>
      </c>
      <c r="F47" s="53"/>
      <c r="G47" s="53" t="n">
        <f aca="false">C47+E47</f>
        <v>88.209</v>
      </c>
      <c r="H47" s="53" t="n">
        <f aca="false">D47+F47</f>
        <v>0</v>
      </c>
      <c r="I47" s="54" t="n">
        <f aca="false">G47-B47</f>
        <v>18.209</v>
      </c>
    </row>
    <row r="48" s="37" customFormat="true" ht="14.25" hidden="false" customHeight="false" outlineLevel="0" collapsed="false">
      <c r="A48" s="51" t="s">
        <v>68</v>
      </c>
      <c r="B48" s="52"/>
      <c r="C48" s="53"/>
      <c r="D48" s="53"/>
      <c r="E48" s="53"/>
      <c r="F48" s="53"/>
      <c r="G48" s="53" t="n">
        <f aca="false">C48+E48</f>
        <v>0</v>
      </c>
      <c r="H48" s="53" t="n">
        <f aca="false">D48+F48</f>
        <v>0</v>
      </c>
      <c r="I48" s="54" t="n">
        <f aca="false">G48-B48</f>
        <v>0</v>
      </c>
    </row>
    <row r="49" s="37" customFormat="true" ht="15" hidden="false" customHeight="false" outlineLevel="0" collapsed="false">
      <c r="A49" s="78" t="s">
        <v>69</v>
      </c>
      <c r="B49" s="61" t="n">
        <f aca="false">SUM(B31:B48)</f>
        <v>829.667</v>
      </c>
      <c r="C49" s="62" t="n">
        <f aca="false">SUM(C31:C48)</f>
        <v>374.339</v>
      </c>
      <c r="D49" s="62" t="n">
        <f aca="false">SUM(D31:D48)</f>
        <v>5.332</v>
      </c>
      <c r="E49" s="62" t="n">
        <f aca="false">SUM(E31:E48)</f>
        <v>448.964</v>
      </c>
      <c r="F49" s="62" t="n">
        <f aca="false">SUM(F31:F48)</f>
        <v>0</v>
      </c>
      <c r="G49" s="62" t="n">
        <f aca="false">SUM(G31:G48)</f>
        <v>823.303</v>
      </c>
      <c r="H49" s="62" t="n">
        <f aca="false">SUM(H31:H48)</f>
        <v>5.332</v>
      </c>
      <c r="I49" s="63" t="n">
        <f aca="false">SUM(I31:I48)</f>
        <v>-6.36400000000001</v>
      </c>
    </row>
    <row r="50" s="37" customFormat="true" ht="15" hidden="false" customHeight="false" outlineLevel="0" collapsed="false">
      <c r="A50" s="79" t="s">
        <v>70</v>
      </c>
      <c r="B50" s="80" t="n">
        <f aca="false">B29+B49</f>
        <v>6364.757</v>
      </c>
      <c r="C50" s="66" t="n">
        <f aca="false">C29+C49</f>
        <v>5876.18</v>
      </c>
      <c r="D50" s="66" t="n">
        <f aca="false">D29+D49</f>
        <v>266.208</v>
      </c>
      <c r="E50" s="66" t="n">
        <f aca="false">E29+E49</f>
        <v>585.804</v>
      </c>
      <c r="F50" s="66" t="n">
        <f aca="false">F29+F49</f>
        <v>0</v>
      </c>
      <c r="G50" s="66" t="n">
        <f aca="false">G29+G49</f>
        <v>6461.984</v>
      </c>
      <c r="H50" s="66" t="n">
        <f aca="false">H29+H49</f>
        <v>266.208</v>
      </c>
      <c r="I50" s="67" t="n">
        <f aca="false">I29+I49</f>
        <v>97.227</v>
      </c>
    </row>
    <row r="51" s="37" customFormat="true" ht="15" hidden="false" customHeight="false" outlineLevel="0" collapsed="false">
      <c r="A51" s="81" t="s">
        <v>71</v>
      </c>
      <c r="B51" s="82"/>
      <c r="C51" s="83"/>
      <c r="D51" s="83"/>
      <c r="E51" s="83"/>
      <c r="F51" s="83"/>
      <c r="G51" s="83"/>
      <c r="H51" s="83"/>
      <c r="I51" s="84"/>
    </row>
    <row r="52" s="37" customFormat="true" ht="14.25" hidden="false" customHeight="false" outlineLevel="0" collapsed="false">
      <c r="A52" s="85" t="s">
        <v>72</v>
      </c>
      <c r="B52" s="86"/>
      <c r="C52" s="87"/>
      <c r="D52" s="87"/>
      <c r="E52" s="87"/>
      <c r="F52" s="87"/>
      <c r="G52" s="70" t="n">
        <f aca="false">C52+E52</f>
        <v>0</v>
      </c>
      <c r="H52" s="70" t="n">
        <f aca="false">D52+F52</f>
        <v>0</v>
      </c>
      <c r="I52" s="71" t="n">
        <f aca="false">G52-B52</f>
        <v>0</v>
      </c>
    </row>
    <row r="53" s="37" customFormat="true" ht="14.25" hidden="false" customHeight="false" outlineLevel="0" collapsed="false">
      <c r="A53" s="88" t="s">
        <v>73</v>
      </c>
      <c r="B53" s="52" t="n">
        <f aca="false">17.6-1-0.5-3</f>
        <v>13.1</v>
      </c>
      <c r="C53" s="53" t="n">
        <f aca="false">1.201+1.963+2.075+0.704+1.389+0.251</f>
        <v>7.583</v>
      </c>
      <c r="D53" s="53"/>
      <c r="E53" s="53" t="n">
        <f aca="false">13.1-C53</f>
        <v>5.517</v>
      </c>
      <c r="F53" s="53"/>
      <c r="G53" s="53" t="n">
        <f aca="false">C53+E53</f>
        <v>13.1</v>
      </c>
      <c r="H53" s="53" t="n">
        <f aca="false">D53+F53</f>
        <v>0</v>
      </c>
      <c r="I53" s="54" t="n">
        <f aca="false">G53-B53</f>
        <v>0</v>
      </c>
    </row>
    <row r="54" s="55" customFormat="true" ht="15" hidden="false" customHeight="false" outlineLevel="0" collapsed="false">
      <c r="A54" s="88" t="s">
        <v>74</v>
      </c>
      <c r="B54" s="52"/>
      <c r="C54" s="53"/>
      <c r="D54" s="53"/>
      <c r="E54" s="53"/>
      <c r="F54" s="53"/>
      <c r="G54" s="53" t="n">
        <f aca="false">C54+E54</f>
        <v>0</v>
      </c>
      <c r="H54" s="53" t="n">
        <f aca="false">D54+F54</f>
        <v>0</v>
      </c>
      <c r="I54" s="54" t="n">
        <f aca="false">G54-B54</f>
        <v>0</v>
      </c>
    </row>
    <row r="55" s="37" customFormat="true" ht="14.25" hidden="false" customHeight="false" outlineLevel="0" collapsed="false">
      <c r="A55" s="88" t="s">
        <v>75</v>
      </c>
      <c r="B55" s="56" t="n">
        <f aca="false">15.314-2-0.5-1.25</f>
        <v>11.564</v>
      </c>
      <c r="C55" s="53" t="n">
        <f aca="false">0.576+0.434+0.428+0.226+0.015+0.066</f>
        <v>1.745</v>
      </c>
      <c r="D55" s="53"/>
      <c r="E55" s="53" t="n">
        <f aca="false">11.564-C55+0.015</f>
        <v>9.834</v>
      </c>
      <c r="F55" s="53"/>
      <c r="G55" s="53" t="n">
        <f aca="false">+C55+E55</f>
        <v>11.579</v>
      </c>
      <c r="H55" s="53" t="n">
        <f aca="false">D55+F55</f>
        <v>0</v>
      </c>
      <c r="I55" s="54" t="n">
        <f aca="false">G55-B55</f>
        <v>0.0150000000000006</v>
      </c>
    </row>
    <row r="56" s="37" customFormat="true" ht="14.25" hidden="false" customHeight="false" outlineLevel="0" collapsed="false">
      <c r="A56" s="88" t="s">
        <v>76</v>
      </c>
      <c r="B56" s="56" t="n">
        <f aca="false">16.47-1.5-6.735</f>
        <v>8.235</v>
      </c>
      <c r="C56" s="53"/>
      <c r="D56" s="53"/>
      <c r="E56" s="53" t="n">
        <v>8.235</v>
      </c>
      <c r="F56" s="53"/>
      <c r="G56" s="53" t="n">
        <f aca="false">+C56+E56</f>
        <v>8.235</v>
      </c>
      <c r="H56" s="53" t="n">
        <f aca="false">D56+F56</f>
        <v>0</v>
      </c>
      <c r="I56" s="54" t="n">
        <f aca="false">G56-B56</f>
        <v>0</v>
      </c>
    </row>
    <row r="57" s="37" customFormat="true" ht="14.25" hidden="false" customHeight="false" outlineLevel="0" collapsed="false">
      <c r="A57" s="89" t="s">
        <v>77</v>
      </c>
      <c r="B57" s="56" t="n">
        <f aca="false">245.014-4.471-6-11.5-0.288-3.344-1.735-1.358-3-10-0.592+6.735</f>
        <v>209.461</v>
      </c>
      <c r="C57" s="53" t="n">
        <f aca="false">10.937+1.448+4.945+22.502+12.266+18.602+7.146+2.403+12.434+7.137+2.421+4.243+8.2+1.968+3.9+5.66+1.913+2.652+22.038+1.583</f>
        <v>154.398</v>
      </c>
      <c r="D57" s="53"/>
      <c r="E57" s="53" t="n">
        <f aca="false">+B57-C57+3.694+0.01+1.968-1.25+0.038</f>
        <v>59.523</v>
      </c>
      <c r="F57" s="53"/>
      <c r="G57" s="53" t="n">
        <f aca="false">+C57+E57</f>
        <v>213.921</v>
      </c>
      <c r="H57" s="53" t="n">
        <f aca="false">D57+F57</f>
        <v>0</v>
      </c>
      <c r="I57" s="54" t="n">
        <f aca="false">G57-B57</f>
        <v>4.46000000000001</v>
      </c>
    </row>
    <row r="58" s="37" customFormat="true" ht="14.25" hidden="false" customHeight="false" outlineLevel="0" collapsed="false">
      <c r="A58" s="90" t="s">
        <v>78</v>
      </c>
      <c r="B58" s="56" t="n">
        <f aca="false">SUM(B53:B57)</f>
        <v>242.36</v>
      </c>
      <c r="C58" s="53" t="n">
        <f aca="false">SUM(C53:C57)</f>
        <v>163.726</v>
      </c>
      <c r="D58" s="53" t="n">
        <f aca="false">SUM(D53:D57)</f>
        <v>0</v>
      </c>
      <c r="E58" s="53" t="n">
        <f aca="false">SUM(E53:E57)</f>
        <v>83.109</v>
      </c>
      <c r="F58" s="53" t="n">
        <f aca="false">SUM(F53:F57)</f>
        <v>0</v>
      </c>
      <c r="G58" s="53" t="n">
        <f aca="false">SUM(G53:G57)</f>
        <v>246.835</v>
      </c>
      <c r="H58" s="53" t="n">
        <f aca="false">SUM(H53:H57)</f>
        <v>0</v>
      </c>
      <c r="I58" s="54" t="n">
        <f aca="false">SUM(I53:I57)</f>
        <v>4.47500000000001</v>
      </c>
    </row>
    <row r="59" s="37" customFormat="true" ht="14.25" hidden="false" customHeight="false" outlineLevel="0" collapsed="false">
      <c r="A59" s="88" t="s">
        <v>79</v>
      </c>
      <c r="B59" s="56"/>
      <c r="C59" s="53"/>
      <c r="D59" s="53"/>
      <c r="E59" s="53"/>
      <c r="F59" s="53"/>
      <c r="G59" s="53" t="n">
        <f aca="false">C59+E59</f>
        <v>0</v>
      </c>
      <c r="H59" s="53" t="n">
        <f aca="false">D59+F59</f>
        <v>0</v>
      </c>
      <c r="I59" s="54" t="n">
        <f aca="false">G59-B59</f>
        <v>0</v>
      </c>
    </row>
    <row r="60" s="37" customFormat="true" ht="14.25" hidden="false" customHeight="false" outlineLevel="0" collapsed="false">
      <c r="A60" s="88" t="s">
        <v>80</v>
      </c>
      <c r="B60" s="56" t="n">
        <f aca="false">5-3.7</f>
        <v>1.3</v>
      </c>
      <c r="C60" s="53"/>
      <c r="D60" s="53"/>
      <c r="E60" s="53" t="n">
        <f aca="false">5-3.7</f>
        <v>1.3</v>
      </c>
      <c r="F60" s="53"/>
      <c r="G60" s="53" t="n">
        <f aca="false">C60+E60</f>
        <v>1.3</v>
      </c>
      <c r="H60" s="53" t="n">
        <f aca="false">D60+F60</f>
        <v>0</v>
      </c>
      <c r="I60" s="54" t="n">
        <f aca="false">G60-B60</f>
        <v>0</v>
      </c>
    </row>
    <row r="61" s="37" customFormat="true" ht="14.25" hidden="false" customHeight="false" outlineLevel="0" collapsed="false">
      <c r="A61" s="88" t="s">
        <v>81</v>
      </c>
      <c r="B61" s="56" t="n">
        <f aca="false">315.41-2.551-10.146-24.291</f>
        <v>278.422</v>
      </c>
      <c r="C61" s="53" t="n">
        <f aca="false">6.283+25.244+12.02+0.1+3.749+32.627</f>
        <v>80.023</v>
      </c>
      <c r="D61" s="53"/>
      <c r="E61" s="53" t="n">
        <f aca="false">+B61-C61-153.31-7.999</f>
        <v>37.09</v>
      </c>
      <c r="F61" s="53"/>
      <c r="G61" s="53" t="n">
        <f aca="false">+B61-153.31-7.999</f>
        <v>117.113</v>
      </c>
      <c r="H61" s="53" t="n">
        <f aca="false">D61+F61</f>
        <v>0</v>
      </c>
      <c r="I61" s="54" t="n">
        <f aca="false">G61-B61</f>
        <v>-161.309</v>
      </c>
    </row>
    <row r="62" s="37" customFormat="true" ht="14.25" hidden="false" customHeight="false" outlineLevel="0" collapsed="false">
      <c r="A62" s="88" t="s">
        <v>82</v>
      </c>
      <c r="B62" s="56"/>
      <c r="C62" s="53"/>
      <c r="D62" s="53"/>
      <c r="E62" s="53"/>
      <c r="F62" s="53"/>
      <c r="G62" s="53" t="n">
        <f aca="false">C62+E62</f>
        <v>0</v>
      </c>
      <c r="H62" s="53" t="n">
        <f aca="false">D62+F62</f>
        <v>0</v>
      </c>
      <c r="I62" s="54" t="n">
        <f aca="false">G62-B62</f>
        <v>0</v>
      </c>
    </row>
    <row r="63" s="37" customFormat="true" ht="15" hidden="false" customHeight="false" outlineLevel="0" collapsed="false">
      <c r="A63" s="91" t="s">
        <v>83</v>
      </c>
      <c r="B63" s="61" t="n">
        <f aca="false">SUM(B60:B62)</f>
        <v>279.722</v>
      </c>
      <c r="C63" s="62" t="n">
        <f aca="false">SUM(C60:C62)</f>
        <v>80.023</v>
      </c>
      <c r="D63" s="62" t="n">
        <f aca="false">SUM(D60:D62)</f>
        <v>0</v>
      </c>
      <c r="E63" s="62" t="n">
        <f aca="false">SUM(E60:E62)</f>
        <v>38.39</v>
      </c>
      <c r="F63" s="62" t="n">
        <f aca="false">SUM(F60:F62)</f>
        <v>0</v>
      </c>
      <c r="G63" s="62" t="n">
        <f aca="false">SUM(G60:G62)</f>
        <v>118.413</v>
      </c>
      <c r="H63" s="62" t="n">
        <f aca="false">SUM(H60:H62)</f>
        <v>0</v>
      </c>
      <c r="I63" s="63" t="n">
        <f aca="false">SUM(I60:I62)</f>
        <v>-161.309</v>
      </c>
    </row>
    <row r="64" s="37" customFormat="true" ht="15" hidden="false" customHeight="false" outlineLevel="0" collapsed="false">
      <c r="A64" s="92" t="s">
        <v>84</v>
      </c>
      <c r="B64" s="65" t="n">
        <f aca="false">B58+B63</f>
        <v>522.082</v>
      </c>
      <c r="C64" s="66" t="n">
        <f aca="false">C58+C63</f>
        <v>243.749</v>
      </c>
      <c r="D64" s="66" t="n">
        <f aca="false">D58+D63</f>
        <v>0</v>
      </c>
      <c r="E64" s="66" t="n">
        <f aca="false">E58+E63</f>
        <v>121.499</v>
      </c>
      <c r="F64" s="66" t="n">
        <f aca="false">F58+F63</f>
        <v>0</v>
      </c>
      <c r="G64" s="66" t="n">
        <f aca="false">G58+G63</f>
        <v>365.248</v>
      </c>
      <c r="H64" s="66" t="n">
        <f aca="false">H58+H63</f>
        <v>0</v>
      </c>
      <c r="I64" s="67" t="n">
        <f aca="false">I58+I63</f>
        <v>-156.834</v>
      </c>
    </row>
    <row r="65" s="37" customFormat="true" ht="15" hidden="false" customHeight="false" outlineLevel="0" collapsed="false">
      <c r="A65" s="93" t="s">
        <v>85</v>
      </c>
      <c r="B65" s="94" t="n">
        <f aca="false">+B50+B64</f>
        <v>6886.839</v>
      </c>
      <c r="C65" s="94" t="n">
        <f aca="false">+C50+C64</f>
        <v>6119.929</v>
      </c>
      <c r="D65" s="94" t="n">
        <f aca="false">+D50+D64</f>
        <v>266.208</v>
      </c>
      <c r="E65" s="94" t="n">
        <f aca="false">+E50+E64</f>
        <v>707.303</v>
      </c>
      <c r="F65" s="94" t="n">
        <f aca="false">+F50+F64</f>
        <v>0</v>
      </c>
      <c r="G65" s="94" t="n">
        <f aca="false">+G50+G64</f>
        <v>6827.232</v>
      </c>
      <c r="H65" s="94" t="n">
        <f aca="false">+H50+H64</f>
        <v>266.208</v>
      </c>
      <c r="I65" s="94" t="n">
        <f aca="false">+I50+I64</f>
        <v>-59.6070000000001</v>
      </c>
    </row>
    <row r="66" s="55" customFormat="true" ht="15" hidden="false" customHeight="false" outlineLevel="0" collapsed="false">
      <c r="A66" s="47" t="s">
        <v>86</v>
      </c>
      <c r="B66" s="95"/>
      <c r="C66" s="96"/>
      <c r="D66" s="96"/>
      <c r="E66" s="96"/>
      <c r="F66" s="96"/>
      <c r="G66" s="96"/>
      <c r="H66" s="96"/>
      <c r="I66" s="97"/>
    </row>
    <row r="67" s="55" customFormat="true" ht="15" hidden="false" customHeight="false" outlineLevel="0" collapsed="false">
      <c r="A67" s="98" t="s">
        <v>87</v>
      </c>
      <c r="B67" s="56" t="n">
        <v>5098</v>
      </c>
      <c r="C67" s="53" t="n">
        <v>3780.328</v>
      </c>
      <c r="D67" s="53"/>
      <c r="E67" s="53" t="n">
        <f aca="false">+B67-C67</f>
        <v>1317.672</v>
      </c>
      <c r="F67" s="53"/>
      <c r="G67" s="53" t="n">
        <f aca="false">C67+E67</f>
        <v>5098</v>
      </c>
      <c r="H67" s="53" t="n">
        <f aca="false">D67+F67</f>
        <v>0</v>
      </c>
      <c r="I67" s="54" t="n">
        <f aca="false">G67-B67</f>
        <v>0</v>
      </c>
    </row>
    <row r="68" s="55" customFormat="true" ht="15" hidden="false" customHeight="false" outlineLevel="0" collapsed="false">
      <c r="A68" s="99" t="s">
        <v>88</v>
      </c>
      <c r="B68" s="56"/>
      <c r="C68" s="53"/>
      <c r="D68" s="53"/>
      <c r="E68" s="53"/>
      <c r="F68" s="53"/>
      <c r="G68" s="53" t="n">
        <f aca="false">C68+E68</f>
        <v>0</v>
      </c>
      <c r="H68" s="53" t="n">
        <f aca="false">D68+F68</f>
        <v>0</v>
      </c>
      <c r="I68" s="54" t="n">
        <f aca="false">G68-B68</f>
        <v>0</v>
      </c>
    </row>
    <row r="69" s="37" customFormat="true" ht="14.25" hidden="false" customHeight="false" outlineLevel="0" collapsed="false">
      <c r="A69" s="99" t="s">
        <v>89</v>
      </c>
      <c r="B69" s="56"/>
      <c r="C69" s="53"/>
      <c r="D69" s="53"/>
      <c r="E69" s="53"/>
      <c r="F69" s="53"/>
      <c r="G69" s="53" t="n">
        <f aca="false">C69+E69</f>
        <v>0</v>
      </c>
      <c r="H69" s="53" t="n">
        <f aca="false">D69+F69</f>
        <v>0</v>
      </c>
      <c r="I69" s="54" t="n">
        <f aca="false">G69-B69</f>
        <v>0</v>
      </c>
    </row>
    <row r="70" s="37" customFormat="true" ht="14.25" hidden="false" customHeight="false" outlineLevel="0" collapsed="false">
      <c r="A70" s="100" t="s">
        <v>90</v>
      </c>
      <c r="B70" s="56"/>
      <c r="C70" s="53"/>
      <c r="D70" s="53"/>
      <c r="E70" s="53"/>
      <c r="F70" s="53"/>
      <c r="G70" s="53" t="n">
        <f aca="false">C70+E70</f>
        <v>0</v>
      </c>
      <c r="H70" s="53" t="n">
        <f aca="false">D70+F70</f>
        <v>0</v>
      </c>
      <c r="I70" s="54" t="n">
        <f aca="false">G70-B70</f>
        <v>0</v>
      </c>
    </row>
    <row r="71" s="37" customFormat="true" ht="14.25" hidden="false" customHeight="false" outlineLevel="0" collapsed="false">
      <c r="A71" s="100" t="s">
        <v>91</v>
      </c>
      <c r="B71" s="56"/>
      <c r="C71" s="53"/>
      <c r="D71" s="53"/>
      <c r="E71" s="53"/>
      <c r="F71" s="53"/>
      <c r="G71" s="53" t="n">
        <f aca="false">C71+E71</f>
        <v>0</v>
      </c>
      <c r="H71" s="53" t="n">
        <f aca="false">D71+F71</f>
        <v>0</v>
      </c>
      <c r="I71" s="54" t="n">
        <f aca="false">G71-B71</f>
        <v>0</v>
      </c>
    </row>
    <row r="72" s="37" customFormat="true" ht="14.25" hidden="false" customHeight="false" outlineLevel="0" collapsed="false">
      <c r="A72" s="100" t="s">
        <v>92</v>
      </c>
      <c r="B72" s="56"/>
      <c r="C72" s="53"/>
      <c r="D72" s="53"/>
      <c r="E72" s="53"/>
      <c r="F72" s="53"/>
      <c r="G72" s="53" t="n">
        <f aca="false">C72+E72</f>
        <v>0</v>
      </c>
      <c r="H72" s="53" t="n">
        <f aca="false">D72+F72</f>
        <v>0</v>
      </c>
      <c r="I72" s="54" t="n">
        <f aca="false">G72-B72</f>
        <v>0</v>
      </c>
    </row>
    <row r="73" s="37" customFormat="true" ht="14.25" hidden="false" customHeight="false" outlineLevel="0" collapsed="false">
      <c r="A73" s="100" t="s">
        <v>93</v>
      </c>
      <c r="B73" s="56"/>
      <c r="C73" s="53"/>
      <c r="D73" s="53"/>
      <c r="E73" s="53"/>
      <c r="F73" s="53"/>
      <c r="G73" s="53" t="n">
        <f aca="false">C73+E73</f>
        <v>0</v>
      </c>
      <c r="H73" s="53" t="n">
        <f aca="false">D73+F73</f>
        <v>0</v>
      </c>
      <c r="I73" s="54" t="n">
        <f aca="false">G73-B73</f>
        <v>0</v>
      </c>
    </row>
    <row r="74" customFormat="false" ht="12.75" hidden="false" customHeight="false" outlineLevel="0" collapsed="false">
      <c r="A74" s="100" t="s">
        <v>94</v>
      </c>
      <c r="B74" s="56"/>
      <c r="C74" s="53"/>
      <c r="D74" s="53"/>
      <c r="E74" s="53"/>
      <c r="F74" s="53"/>
      <c r="G74" s="53" t="n">
        <f aca="false">C74+E74</f>
        <v>0</v>
      </c>
      <c r="H74" s="53" t="n">
        <f aca="false">D74+F74</f>
        <v>0</v>
      </c>
      <c r="I74" s="54" t="n">
        <f aca="false">G74-B74</f>
        <v>0</v>
      </c>
    </row>
    <row r="75" customFormat="false" ht="12.75" hidden="false" customHeight="false" outlineLevel="0" collapsed="false">
      <c r="A75" s="101" t="s">
        <v>95</v>
      </c>
      <c r="B75" s="56"/>
      <c r="C75" s="53"/>
      <c r="D75" s="53"/>
      <c r="E75" s="53"/>
      <c r="F75" s="53"/>
      <c r="G75" s="53" t="n">
        <f aca="false">C75+E75</f>
        <v>0</v>
      </c>
      <c r="H75" s="53" t="n">
        <f aca="false">D75+F75</f>
        <v>0</v>
      </c>
      <c r="I75" s="54" t="n">
        <f aca="false">G75-B75</f>
        <v>0</v>
      </c>
    </row>
    <row r="76" customFormat="false" ht="12.75" hidden="false" customHeight="false" outlineLevel="0" collapsed="false">
      <c r="A76" s="102" t="s">
        <v>96</v>
      </c>
      <c r="B76" s="103"/>
      <c r="C76" s="104"/>
      <c r="D76" s="104"/>
      <c r="E76" s="104"/>
      <c r="F76" s="104"/>
      <c r="G76" s="104"/>
      <c r="H76" s="104"/>
      <c r="I76" s="105"/>
    </row>
    <row r="77" customFormat="false" ht="12.75" hidden="false" customHeight="false" outlineLevel="0" collapsed="false">
      <c r="A77" s="106" t="s">
        <v>97</v>
      </c>
      <c r="B77" s="56" t="n">
        <v>15</v>
      </c>
      <c r="C77" s="53"/>
      <c r="D77" s="53"/>
      <c r="E77" s="53"/>
      <c r="F77" s="53"/>
      <c r="G77" s="53" t="n">
        <f aca="false">C77+E77</f>
        <v>0</v>
      </c>
      <c r="H77" s="53" t="n">
        <f aca="false">D77+F77</f>
        <v>0</v>
      </c>
      <c r="I77" s="54" t="n">
        <f aca="false">G77-B77</f>
        <v>-15</v>
      </c>
    </row>
    <row r="78" customFormat="false" ht="12.75" hidden="false" customHeight="false" outlineLevel="0" collapsed="false">
      <c r="A78" s="106" t="s">
        <v>98</v>
      </c>
      <c r="B78" s="56"/>
      <c r="C78" s="53"/>
      <c r="D78" s="53"/>
      <c r="E78" s="53"/>
      <c r="F78" s="53"/>
      <c r="G78" s="53" t="n">
        <f aca="false">C78+E78</f>
        <v>0</v>
      </c>
      <c r="H78" s="53" t="n">
        <f aca="false">D78+F78</f>
        <v>0</v>
      </c>
      <c r="I78" s="54" t="n">
        <f aca="false">G78-B78</f>
        <v>0</v>
      </c>
    </row>
    <row r="79" customFormat="false" ht="12.75" hidden="false" customHeight="false" outlineLevel="0" collapsed="false">
      <c r="A79" s="107" t="s">
        <v>99</v>
      </c>
      <c r="B79" s="56"/>
      <c r="C79" s="53"/>
      <c r="D79" s="53"/>
      <c r="E79" s="53"/>
      <c r="F79" s="53"/>
      <c r="G79" s="53" t="n">
        <f aca="false">C79+E79</f>
        <v>0</v>
      </c>
      <c r="H79" s="53" t="n">
        <f aca="false">D79+F79</f>
        <v>0</v>
      </c>
      <c r="I79" s="54" t="n">
        <f aca="false">G79-B79</f>
        <v>0</v>
      </c>
    </row>
    <row r="80" customFormat="false" ht="12.75" hidden="false" customHeight="false" outlineLevel="0" collapsed="false">
      <c r="A80" s="108" t="s">
        <v>100</v>
      </c>
      <c r="B80" s="61" t="n">
        <f aca="false">SUM(B67:B79)</f>
        <v>5113</v>
      </c>
      <c r="C80" s="109" t="n">
        <f aca="false">SUM(C67:C79)</f>
        <v>3780.328</v>
      </c>
      <c r="D80" s="62" t="n">
        <f aca="false">SUM(D67:D79)</f>
        <v>0</v>
      </c>
      <c r="E80" s="62" t="n">
        <f aca="false">SUM(E67:E79)</f>
        <v>1317.672</v>
      </c>
      <c r="F80" s="62" t="n">
        <f aca="false">SUM(F67:F79)</f>
        <v>0</v>
      </c>
      <c r="G80" s="62" t="n">
        <f aca="false">SUM(G67:G79)</f>
        <v>5098</v>
      </c>
      <c r="H80" s="62" t="n">
        <f aca="false">SUM(H67:H79)</f>
        <v>0</v>
      </c>
      <c r="I80" s="63" t="n">
        <f aca="false">SUM(I67:I79)</f>
        <v>-15</v>
      </c>
    </row>
    <row r="81" customFormat="false" ht="12.75" hidden="false" customHeight="false" outlineLevel="0" collapsed="false">
      <c r="A81" s="110" t="s">
        <v>101</v>
      </c>
      <c r="B81" s="53" t="n">
        <v>165.863</v>
      </c>
      <c r="C81" s="53" t="n">
        <v>161.453</v>
      </c>
      <c r="D81" s="53"/>
      <c r="E81" s="53" t="n">
        <f aca="false">+B81-C81</f>
        <v>4.41</v>
      </c>
      <c r="F81" s="53"/>
      <c r="G81" s="53" t="n">
        <f aca="false">C81+E81</f>
        <v>165.863</v>
      </c>
      <c r="H81" s="53"/>
      <c r="I81" s="54" t="n">
        <f aca="false">G81-B81</f>
        <v>0</v>
      </c>
    </row>
    <row r="82" customFormat="false" ht="12.75" hidden="false" customHeight="false" outlineLevel="0" collapsed="false">
      <c r="A82" s="111"/>
      <c r="B82" s="112" t="s">
        <v>102</v>
      </c>
      <c r="C82" s="113"/>
      <c r="D82" s="113"/>
      <c r="E82" s="113"/>
      <c r="F82" s="113"/>
      <c r="G82" s="113"/>
      <c r="H82" s="113"/>
      <c r="I82" s="113"/>
    </row>
  </sheetData>
  <mergeCells count="2">
    <mergeCell ref="A2:G2"/>
    <mergeCell ref="H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7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A223" activeCellId="0" sqref="A223: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28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6.7"/>
  </cols>
  <sheetData>
    <row r="1" customFormat="false" ht="15.75" hidden="false" customHeight="false" outlineLevel="0" collapsed="false">
      <c r="A1" s="114"/>
      <c r="I1" s="115" t="s">
        <v>103</v>
      </c>
    </row>
    <row r="2" customFormat="false" ht="15.75" hidden="false" customHeight="false" outlineLevel="0" collapsed="false">
      <c r="A2" s="114"/>
      <c r="I2" s="115"/>
    </row>
    <row r="3" customFormat="false" ht="12.75" hidden="false" customHeight="false" outlineLevel="0" collapsed="false">
      <c r="A3" s="116" t="s">
        <v>104</v>
      </c>
      <c r="B3" s="117"/>
      <c r="C3" s="117"/>
      <c r="D3" s="117"/>
      <c r="E3" s="117"/>
      <c r="F3" s="117"/>
      <c r="G3" s="118"/>
      <c r="H3" s="117"/>
      <c r="I3" s="117"/>
      <c r="J3" s="117"/>
    </row>
    <row r="4" customFormat="false" ht="15" hidden="false" customHeight="false" outlineLevel="0" collapsed="false">
      <c r="A4" s="114"/>
      <c r="G4" s="1"/>
    </row>
    <row r="5" s="37" customFormat="true" ht="15.75" hidden="false" customHeight="false" outlineLevel="0" collapsed="false">
      <c r="A5" s="119" t="s">
        <v>105</v>
      </c>
      <c r="C5" s="119" t="s">
        <v>106</v>
      </c>
      <c r="G5" s="55"/>
    </row>
    <row r="6" s="37" customFormat="true" ht="15" hidden="false" customHeight="false" outlineLevel="0" collapsed="false">
      <c r="A6" s="55"/>
      <c r="G6" s="55"/>
    </row>
    <row r="7" s="37" customFormat="true" ht="15" hidden="false" customHeight="false" outlineLevel="0" collapsed="false">
      <c r="G7" s="55"/>
    </row>
    <row r="8" s="37" customFormat="true" ht="15.75" hidden="false" customHeight="false" outlineLevel="0" collapsed="false">
      <c r="A8" s="120" t="s">
        <v>107</v>
      </c>
      <c r="B8" s="119"/>
      <c r="C8" s="119" t="s">
        <v>108</v>
      </c>
      <c r="G8" s="55"/>
    </row>
    <row r="9" s="37" customFormat="true" ht="16.5" hidden="false" customHeight="false" outlineLevel="0" collapsed="false">
      <c r="G9" s="55"/>
      <c r="I9" s="119" t="s">
        <v>109</v>
      </c>
    </row>
    <row r="10" s="37" customFormat="true" ht="14.25" hidden="false" customHeight="false" outlineLevel="0" collapsed="false">
      <c r="A10" s="121"/>
      <c r="B10" s="122" t="s">
        <v>4</v>
      </c>
      <c r="C10" s="123" t="s">
        <v>5</v>
      </c>
      <c r="D10" s="124"/>
      <c r="E10" s="123" t="s">
        <v>110</v>
      </c>
      <c r="F10" s="122"/>
      <c r="G10" s="123" t="s">
        <v>7</v>
      </c>
      <c r="H10" s="124"/>
      <c r="I10" s="124" t="s">
        <v>8</v>
      </c>
    </row>
    <row r="11" s="37" customFormat="true" ht="16.5" hidden="false" customHeight="false" outlineLevel="0" collapsed="false">
      <c r="A11" s="125" t="s">
        <v>9</v>
      </c>
      <c r="B11" s="126" t="s">
        <v>10</v>
      </c>
      <c r="C11" s="127" t="s">
        <v>111</v>
      </c>
      <c r="D11" s="128"/>
      <c r="E11" s="129" t="s">
        <v>112</v>
      </c>
      <c r="F11" s="130"/>
      <c r="G11" s="129" t="s">
        <v>113</v>
      </c>
      <c r="H11" s="128"/>
      <c r="I11" s="131"/>
    </row>
    <row r="12" s="37" customFormat="true" ht="14.25" hidden="false" customHeight="false" outlineLevel="0" collapsed="false">
      <c r="A12" s="125" t="s">
        <v>15</v>
      </c>
      <c r="B12" s="132" t="s">
        <v>16</v>
      </c>
      <c r="C12" s="125" t="s">
        <v>17</v>
      </c>
      <c r="D12" s="133" t="s">
        <v>18</v>
      </c>
      <c r="E12" s="125" t="s">
        <v>17</v>
      </c>
      <c r="F12" s="133" t="s">
        <v>18</v>
      </c>
      <c r="G12" s="125" t="s">
        <v>17</v>
      </c>
      <c r="H12" s="133" t="s">
        <v>18</v>
      </c>
      <c r="I12" s="125" t="s">
        <v>22</v>
      </c>
    </row>
    <row r="13" s="37" customFormat="true" ht="14.25" hidden="false" customHeight="false" outlineLevel="0" collapsed="false">
      <c r="A13" s="134"/>
      <c r="B13" s="132" t="s">
        <v>19</v>
      </c>
      <c r="C13" s="125" t="s">
        <v>20</v>
      </c>
      <c r="D13" s="133" t="s">
        <v>21</v>
      </c>
      <c r="E13" s="125" t="s">
        <v>20</v>
      </c>
      <c r="F13" s="133" t="s">
        <v>21</v>
      </c>
      <c r="G13" s="125" t="s">
        <v>20</v>
      </c>
      <c r="H13" s="133" t="s">
        <v>21</v>
      </c>
      <c r="I13" s="125" t="s">
        <v>25</v>
      </c>
    </row>
    <row r="14" s="37" customFormat="true" ht="14.25" hidden="false" customHeight="false" outlineLevel="0" collapsed="false">
      <c r="A14" s="134"/>
      <c r="B14" s="132" t="s">
        <v>23</v>
      </c>
      <c r="C14" s="125" t="s">
        <v>24</v>
      </c>
      <c r="D14" s="133" t="s">
        <v>24</v>
      </c>
      <c r="E14" s="125"/>
      <c r="F14" s="133"/>
      <c r="G14" s="125"/>
      <c r="H14" s="133"/>
      <c r="I14" s="125"/>
    </row>
    <row r="15" s="37" customFormat="true" ht="16.5" hidden="false" customHeight="false" outlineLevel="0" collapsed="false">
      <c r="A15" s="135"/>
      <c r="B15" s="136" t="s">
        <v>26</v>
      </c>
      <c r="C15" s="137" t="s">
        <v>27</v>
      </c>
      <c r="D15" s="137" t="s">
        <v>27</v>
      </c>
      <c r="E15" s="138"/>
      <c r="F15" s="139"/>
      <c r="G15" s="137" t="s">
        <v>28</v>
      </c>
      <c r="H15" s="140" t="s">
        <v>29</v>
      </c>
      <c r="I15" s="137" t="s">
        <v>30</v>
      </c>
    </row>
    <row r="16" s="37" customFormat="true" ht="15" hidden="false" customHeight="false" outlineLevel="0" collapsed="false">
      <c r="A16" s="141" t="n">
        <v>1</v>
      </c>
      <c r="B16" s="142" t="n">
        <v>2</v>
      </c>
      <c r="C16" s="143" t="n">
        <v>3</v>
      </c>
      <c r="D16" s="142" t="n">
        <v>4</v>
      </c>
      <c r="E16" s="142" t="n">
        <v>5</v>
      </c>
      <c r="F16" s="144" t="n">
        <v>6</v>
      </c>
      <c r="G16" s="142" t="n">
        <v>7</v>
      </c>
      <c r="H16" s="144" t="n">
        <v>8</v>
      </c>
      <c r="I16" s="144" t="n">
        <v>9</v>
      </c>
    </row>
    <row r="17" s="37" customFormat="true" ht="14.25" hidden="false" customHeight="false" outlineLevel="0" collapsed="false">
      <c r="A17" s="145" t="s">
        <v>114</v>
      </c>
      <c r="B17" s="146"/>
      <c r="C17" s="146"/>
      <c r="D17" s="146"/>
      <c r="E17" s="146"/>
      <c r="F17" s="146"/>
      <c r="G17" s="147"/>
      <c r="H17" s="147"/>
      <c r="I17" s="148"/>
    </row>
    <row r="18" s="37" customFormat="true" ht="15.75" hidden="false" customHeight="false" outlineLevel="0" collapsed="false">
      <c r="A18" s="149" t="s">
        <v>115</v>
      </c>
      <c r="B18" s="150"/>
      <c r="C18" s="150"/>
      <c r="D18" s="150"/>
      <c r="E18" s="150"/>
      <c r="F18" s="150"/>
      <c r="G18" s="150"/>
      <c r="H18" s="151"/>
      <c r="I18" s="152"/>
    </row>
    <row r="19" s="37" customFormat="true" ht="14.25" hidden="false" customHeight="true" outlineLevel="0" collapsed="false">
      <c r="A19" s="153" t="s">
        <v>116</v>
      </c>
      <c r="B19" s="150" t="n">
        <f aca="false">2.5-1</f>
        <v>1.5</v>
      </c>
      <c r="C19" s="150" t="n">
        <v>1.201</v>
      </c>
      <c r="D19" s="150"/>
      <c r="E19" s="150" t="n">
        <f aca="false">+B19-C19</f>
        <v>0.299</v>
      </c>
      <c r="F19" s="150"/>
      <c r="G19" s="150" t="n">
        <f aca="false">+C19+E19</f>
        <v>1.5</v>
      </c>
      <c r="H19" s="151"/>
      <c r="I19" s="154" t="n">
        <f aca="false">+G19-B19</f>
        <v>0</v>
      </c>
    </row>
    <row r="20" s="37" customFormat="true" ht="14.25" hidden="false" customHeight="true" outlineLevel="0" collapsed="false">
      <c r="A20" s="153" t="s">
        <v>117</v>
      </c>
      <c r="B20" s="150"/>
      <c r="C20" s="150"/>
      <c r="D20" s="150"/>
      <c r="E20" s="150" t="n">
        <f aca="false">+B20-C20</f>
        <v>0</v>
      </c>
      <c r="F20" s="150"/>
      <c r="G20" s="150" t="n">
        <f aca="false">+C20+E20</f>
        <v>0</v>
      </c>
      <c r="H20" s="151"/>
      <c r="I20" s="154" t="n">
        <f aca="false">+G20-B20</f>
        <v>0</v>
      </c>
    </row>
    <row r="21" s="37" customFormat="true" ht="15.75" hidden="false" customHeight="false" outlineLevel="0" collapsed="false">
      <c r="A21" s="149" t="s">
        <v>118</v>
      </c>
      <c r="B21" s="150" t="n">
        <f aca="false">3.5-2</f>
        <v>1.5</v>
      </c>
      <c r="C21" s="150" t="n">
        <v>0.576</v>
      </c>
      <c r="D21" s="150"/>
      <c r="E21" s="150" t="n">
        <f aca="false">+B21-C21</f>
        <v>0.924</v>
      </c>
      <c r="F21" s="150"/>
      <c r="G21" s="150" t="n">
        <f aca="false">+C21+E21</f>
        <v>1.5</v>
      </c>
      <c r="H21" s="151"/>
      <c r="I21" s="154" t="n">
        <f aca="false">+G21-B21</f>
        <v>0</v>
      </c>
    </row>
    <row r="22" s="37" customFormat="true" ht="15.75" hidden="false" customHeight="false" outlineLevel="0" collapsed="false">
      <c r="A22" s="149" t="s">
        <v>119</v>
      </c>
      <c r="B22" s="150" t="n">
        <v>0</v>
      </c>
      <c r="C22" s="150"/>
      <c r="D22" s="150"/>
      <c r="E22" s="150" t="n">
        <f aca="false">+B22-C22</f>
        <v>0</v>
      </c>
      <c r="F22" s="150"/>
      <c r="G22" s="150" t="n">
        <f aca="false">+C22+E22</f>
        <v>0</v>
      </c>
      <c r="H22" s="151"/>
      <c r="I22" s="154" t="n">
        <f aca="false">+G22-B22</f>
        <v>0</v>
      </c>
    </row>
    <row r="23" s="37" customFormat="true" ht="15.75" hidden="false" customHeight="false" outlineLevel="0" collapsed="false">
      <c r="A23" s="149" t="s">
        <v>120</v>
      </c>
      <c r="B23" s="150" t="n">
        <v>22.311</v>
      </c>
      <c r="C23" s="150" t="n">
        <v>10.937</v>
      </c>
      <c r="D23" s="150"/>
      <c r="E23" s="155" t="n">
        <f aca="false">+B23-C23</f>
        <v>11.374</v>
      </c>
      <c r="F23" s="150"/>
      <c r="G23" s="150" t="n">
        <f aca="false">+C23+E23</f>
        <v>22.311</v>
      </c>
      <c r="H23" s="151"/>
      <c r="I23" s="154" t="n">
        <f aca="false">+G23-B23</f>
        <v>0</v>
      </c>
    </row>
    <row r="24" s="37" customFormat="true" ht="15.75" hidden="false" customHeight="false" outlineLevel="0" collapsed="false">
      <c r="A24" s="156" t="s">
        <v>121</v>
      </c>
      <c r="B24" s="150" t="n">
        <f aca="false">5.971-4.471</f>
        <v>1.5</v>
      </c>
      <c r="C24" s="150" t="n">
        <v>1.448</v>
      </c>
      <c r="D24" s="150"/>
      <c r="E24" s="150" t="n">
        <f aca="false">+B24-C24</f>
        <v>0.052</v>
      </c>
      <c r="F24" s="150"/>
      <c r="G24" s="150" t="n">
        <f aca="false">+C24+E24</f>
        <v>1.5</v>
      </c>
      <c r="H24" s="151"/>
      <c r="I24" s="154" t="n">
        <f aca="false">+G24-B24</f>
        <v>0</v>
      </c>
    </row>
    <row r="25" s="37" customFormat="true" ht="15.75" hidden="false" customHeight="false" outlineLevel="0" collapsed="false">
      <c r="A25" s="156" t="s">
        <v>122</v>
      </c>
      <c r="B25" s="150" t="n">
        <f aca="false">12-6</f>
        <v>6</v>
      </c>
      <c r="C25" s="150" t="n">
        <v>4.945</v>
      </c>
      <c r="D25" s="150"/>
      <c r="E25" s="150" t="n">
        <f aca="false">+B25-C25</f>
        <v>1.055</v>
      </c>
      <c r="F25" s="150"/>
      <c r="G25" s="150" t="n">
        <f aca="false">+C25+E25</f>
        <v>6</v>
      </c>
      <c r="H25" s="151"/>
      <c r="I25" s="154" t="n">
        <f aca="false">+G25-B25</f>
        <v>0</v>
      </c>
    </row>
    <row r="26" s="37" customFormat="true" ht="15" hidden="false" customHeight="false" outlineLevel="0" collapsed="false">
      <c r="A26" s="157" t="s">
        <v>123</v>
      </c>
      <c r="B26" s="158" t="n">
        <f aca="false">SUM(B18:B25)</f>
        <v>32.811</v>
      </c>
      <c r="C26" s="158" t="n">
        <f aca="false">SUM(C18:C25)</f>
        <v>19.107</v>
      </c>
      <c r="D26" s="158" t="n">
        <f aca="false">SUM(D18:D25)</f>
        <v>0</v>
      </c>
      <c r="E26" s="158" t="n">
        <f aca="false">SUM(E18:E25)</f>
        <v>13.704</v>
      </c>
      <c r="F26" s="158" t="n">
        <f aca="false">SUM(F18:F25)</f>
        <v>0</v>
      </c>
      <c r="G26" s="158" t="n">
        <f aca="false">SUM(G18:G25)</f>
        <v>32.811</v>
      </c>
      <c r="H26" s="158" t="n">
        <f aca="false">SUM(H18:H25)</f>
        <v>0</v>
      </c>
      <c r="I26" s="158" t="n">
        <f aca="false">SUM(I18:I25)</f>
        <v>0</v>
      </c>
    </row>
    <row r="27" s="37" customFormat="true" ht="15" hidden="false" customHeight="false" outlineLevel="0" collapsed="false">
      <c r="A27" s="159" t="s">
        <v>124</v>
      </c>
      <c r="B27" s="158" t="n">
        <f aca="false">B26-B18</f>
        <v>32.811</v>
      </c>
      <c r="C27" s="158" t="n">
        <f aca="false">C26-C18</f>
        <v>19.107</v>
      </c>
      <c r="D27" s="158" t="n">
        <f aca="false">D26-D18</f>
        <v>0</v>
      </c>
      <c r="E27" s="158" t="n">
        <f aca="false">E26-E18</f>
        <v>13.704</v>
      </c>
      <c r="F27" s="158" t="n">
        <f aca="false">F26-F18</f>
        <v>0</v>
      </c>
      <c r="G27" s="158" t="n">
        <f aca="false">G26-G18</f>
        <v>32.811</v>
      </c>
      <c r="H27" s="158" t="n">
        <f aca="false">H26-H18</f>
        <v>0</v>
      </c>
      <c r="I27" s="160" t="n">
        <f aca="false">I26-I18</f>
        <v>0</v>
      </c>
    </row>
    <row r="28" s="37" customFormat="true" ht="14.25" hidden="false" customHeight="false" outlineLevel="0" collapsed="false">
      <c r="A28" s="159" t="s">
        <v>125</v>
      </c>
      <c r="B28" s="150"/>
      <c r="C28" s="150"/>
      <c r="D28" s="150"/>
      <c r="E28" s="150"/>
      <c r="F28" s="150"/>
      <c r="G28" s="151"/>
      <c r="H28" s="151"/>
      <c r="I28" s="152"/>
    </row>
    <row r="29" s="37" customFormat="true" ht="15.75" hidden="false" customHeight="false" outlineLevel="0" collapsed="false">
      <c r="A29" s="149" t="s">
        <v>126</v>
      </c>
      <c r="B29" s="161" t="n">
        <f aca="false">5-3.7</f>
        <v>1.3</v>
      </c>
      <c r="C29" s="161"/>
      <c r="D29" s="150"/>
      <c r="E29" s="150" t="n">
        <f aca="false">+B29-C29</f>
        <v>1.3</v>
      </c>
      <c r="F29" s="150"/>
      <c r="G29" s="150" t="n">
        <f aca="false">+C29+E29</f>
        <v>1.3</v>
      </c>
      <c r="H29" s="151"/>
      <c r="I29" s="154" t="n">
        <f aca="false">+G29-B29</f>
        <v>0</v>
      </c>
    </row>
    <row r="30" s="37" customFormat="true" ht="15.75" hidden="false" customHeight="false" outlineLevel="0" collapsed="false">
      <c r="A30" s="162" t="s">
        <v>127</v>
      </c>
      <c r="B30" s="163" t="n">
        <v>7.024</v>
      </c>
      <c r="C30" s="163" t="n">
        <v>6.283</v>
      </c>
      <c r="D30" s="163"/>
      <c r="E30" s="150" t="n">
        <f aca="false">+B30-C30</f>
        <v>0.741</v>
      </c>
      <c r="F30" s="150"/>
      <c r="G30" s="150" t="n">
        <f aca="false">+C30+E30</f>
        <v>7.024</v>
      </c>
      <c r="H30" s="164"/>
      <c r="I30" s="154" t="n">
        <f aca="false">+G30-B30</f>
        <v>0</v>
      </c>
    </row>
    <row r="31" s="37" customFormat="true" ht="15.75" hidden="false" customHeight="false" outlineLevel="0" collapsed="false">
      <c r="A31" s="149" t="s">
        <v>128</v>
      </c>
      <c r="B31" s="165"/>
      <c r="C31" s="165"/>
      <c r="D31" s="150"/>
      <c r="E31" s="150" t="n">
        <f aca="false">+B31-C31</f>
        <v>0</v>
      </c>
      <c r="F31" s="150"/>
      <c r="G31" s="150" t="n">
        <f aca="false">+C31+E31</f>
        <v>0</v>
      </c>
      <c r="H31" s="151"/>
      <c r="I31" s="154" t="n">
        <f aca="false">+G31-B31</f>
        <v>0</v>
      </c>
    </row>
    <row r="32" s="37" customFormat="true" ht="15" hidden="false" customHeight="false" outlineLevel="0" collapsed="false">
      <c r="A32" s="159" t="s">
        <v>129</v>
      </c>
      <c r="B32" s="158" t="n">
        <f aca="false">SUM(B29:B31)</f>
        <v>8.324</v>
      </c>
      <c r="C32" s="158" t="n">
        <f aca="false">SUM(C29:C31)</f>
        <v>6.283</v>
      </c>
      <c r="D32" s="158" t="n">
        <f aca="false">SUM(D29:D31)</f>
        <v>0</v>
      </c>
      <c r="E32" s="158" t="n">
        <f aca="false">SUM(E29:E31)</f>
        <v>2.041</v>
      </c>
      <c r="F32" s="158" t="n">
        <f aca="false">SUM(F29:F31)</f>
        <v>0</v>
      </c>
      <c r="G32" s="158" t="n">
        <f aca="false">SUM(G29:G31)</f>
        <v>8.324</v>
      </c>
      <c r="H32" s="158" t="n">
        <f aca="false">SUM(H29:H31)</f>
        <v>0</v>
      </c>
      <c r="I32" s="158" t="n">
        <f aca="false">SUM(I29:I31)</f>
        <v>0</v>
      </c>
    </row>
    <row r="33" s="37" customFormat="true" ht="15" hidden="false" customHeight="false" outlineLevel="0" collapsed="false">
      <c r="A33" s="159" t="s">
        <v>130</v>
      </c>
      <c r="B33" s="158" t="n">
        <f aca="false">B27+B32</f>
        <v>41.135</v>
      </c>
      <c r="C33" s="158" t="n">
        <f aca="false">C27+C32</f>
        <v>25.39</v>
      </c>
      <c r="D33" s="158" t="n">
        <f aca="false">D27+D32</f>
        <v>0</v>
      </c>
      <c r="E33" s="158" t="n">
        <f aca="false">E27+E32</f>
        <v>15.745</v>
      </c>
      <c r="F33" s="158" t="n">
        <f aca="false">F27+F32</f>
        <v>0</v>
      </c>
      <c r="G33" s="158" t="n">
        <f aca="false">G27+G32</f>
        <v>41.135</v>
      </c>
      <c r="H33" s="158" t="n">
        <f aca="false">H27+H32</f>
        <v>0</v>
      </c>
      <c r="I33" s="158" t="n">
        <f aca="false">I27+I32</f>
        <v>0</v>
      </c>
    </row>
    <row r="34" s="37" customFormat="true" ht="15" hidden="false" customHeight="false" outlineLevel="0" collapsed="false">
      <c r="A34" s="166"/>
      <c r="B34" s="167"/>
      <c r="C34" s="168"/>
      <c r="D34" s="169"/>
      <c r="E34" s="169"/>
      <c r="F34" s="169"/>
      <c r="G34" s="170"/>
      <c r="H34" s="170"/>
      <c r="I34" s="171"/>
    </row>
    <row r="35" s="37" customFormat="true" ht="15.75" hidden="false" customHeight="false" outlineLevel="0" collapsed="false">
      <c r="A35" s="172"/>
    </row>
    <row r="36" customFormat="false" ht="12.75" hidden="false" customHeight="false" outlineLevel="0" collapsed="false">
      <c r="A36" s="111"/>
      <c r="B36" s="173" t="s">
        <v>102</v>
      </c>
      <c r="C36" s="113"/>
      <c r="D36" s="113"/>
      <c r="E36" s="113"/>
      <c r="F36" s="113"/>
    </row>
    <row r="37" customFormat="false" ht="12.75" hidden="false" customHeight="false" outlineLevel="0" collapsed="false">
      <c r="A37" s="113"/>
    </row>
    <row r="38" customFormat="false" ht="15.75" hidden="false" customHeight="false" outlineLevel="0" collapsed="false">
      <c r="A38" s="113"/>
      <c r="B38" s="119" t="s">
        <v>131</v>
      </c>
    </row>
    <row r="39" customFormat="false" ht="12.75" hidden="false" customHeight="false" outlineLevel="0" collapsed="false">
      <c r="A39" s="113"/>
    </row>
    <row r="43" s="37" customFormat="true" ht="15.75" hidden="false" customHeight="false" outlineLevel="0" collapsed="false">
      <c r="A43" s="119" t="s">
        <v>105</v>
      </c>
      <c r="C43" s="119" t="s">
        <v>106</v>
      </c>
      <c r="G43" s="55"/>
    </row>
    <row r="44" s="37" customFormat="true" ht="15" hidden="false" customHeight="false" outlineLevel="0" collapsed="false">
      <c r="A44" s="55"/>
      <c r="G44" s="55"/>
    </row>
    <row r="45" s="37" customFormat="true" ht="15" hidden="false" customHeight="false" outlineLevel="0" collapsed="false">
      <c r="G45" s="55"/>
    </row>
    <row r="46" s="37" customFormat="true" ht="15.75" hidden="false" customHeight="false" outlineLevel="0" collapsed="false">
      <c r="A46" s="119" t="s">
        <v>132</v>
      </c>
      <c r="B46" s="119"/>
      <c r="C46" s="119" t="s">
        <v>108</v>
      </c>
      <c r="G46" s="55"/>
    </row>
    <row r="47" s="37" customFormat="true" ht="16.5" hidden="false" customHeight="false" outlineLevel="0" collapsed="false">
      <c r="G47" s="55"/>
      <c r="I47" s="119" t="s">
        <v>109</v>
      </c>
    </row>
    <row r="48" s="37" customFormat="true" ht="14.25" hidden="false" customHeight="false" outlineLevel="0" collapsed="false">
      <c r="A48" s="121"/>
      <c r="B48" s="122" t="s">
        <v>4</v>
      </c>
      <c r="C48" s="123" t="s">
        <v>5</v>
      </c>
      <c r="D48" s="124"/>
      <c r="E48" s="123" t="s">
        <v>110</v>
      </c>
      <c r="F48" s="122"/>
      <c r="G48" s="123" t="s">
        <v>7</v>
      </c>
      <c r="H48" s="124"/>
      <c r="I48" s="124" t="s">
        <v>8</v>
      </c>
    </row>
    <row r="49" s="37" customFormat="true" ht="16.5" hidden="false" customHeight="false" outlineLevel="0" collapsed="false">
      <c r="A49" s="125" t="s">
        <v>9</v>
      </c>
      <c r="B49" s="126" t="s">
        <v>10</v>
      </c>
      <c r="C49" s="127" t="s">
        <v>111</v>
      </c>
      <c r="D49" s="128"/>
      <c r="E49" s="129" t="s">
        <v>112</v>
      </c>
      <c r="F49" s="130"/>
      <c r="G49" s="129" t="s">
        <v>113</v>
      </c>
      <c r="H49" s="128"/>
      <c r="I49" s="131"/>
    </row>
    <row r="50" s="37" customFormat="true" ht="14.25" hidden="false" customHeight="false" outlineLevel="0" collapsed="false">
      <c r="A50" s="125" t="s">
        <v>15</v>
      </c>
      <c r="B50" s="132" t="s">
        <v>16</v>
      </c>
      <c r="C50" s="125" t="s">
        <v>17</v>
      </c>
      <c r="D50" s="133" t="s">
        <v>18</v>
      </c>
      <c r="E50" s="125" t="s">
        <v>17</v>
      </c>
      <c r="F50" s="133" t="s">
        <v>18</v>
      </c>
      <c r="G50" s="125" t="s">
        <v>17</v>
      </c>
      <c r="H50" s="133" t="s">
        <v>18</v>
      </c>
      <c r="I50" s="125" t="s">
        <v>22</v>
      </c>
    </row>
    <row r="51" s="37" customFormat="true" ht="14.25" hidden="false" customHeight="false" outlineLevel="0" collapsed="false">
      <c r="A51" s="134"/>
      <c r="B51" s="132" t="s">
        <v>19</v>
      </c>
      <c r="C51" s="125" t="s">
        <v>20</v>
      </c>
      <c r="D51" s="133" t="s">
        <v>21</v>
      </c>
      <c r="E51" s="125" t="s">
        <v>20</v>
      </c>
      <c r="F51" s="133" t="s">
        <v>21</v>
      </c>
      <c r="G51" s="125" t="s">
        <v>20</v>
      </c>
      <c r="H51" s="133" t="s">
        <v>21</v>
      </c>
      <c r="I51" s="125" t="s">
        <v>25</v>
      </c>
    </row>
    <row r="52" s="37" customFormat="true" ht="14.25" hidden="false" customHeight="false" outlineLevel="0" collapsed="false">
      <c r="A52" s="134"/>
      <c r="B52" s="132" t="s">
        <v>23</v>
      </c>
      <c r="C52" s="125" t="s">
        <v>24</v>
      </c>
      <c r="D52" s="133" t="s">
        <v>24</v>
      </c>
      <c r="E52" s="125"/>
      <c r="F52" s="133"/>
      <c r="G52" s="125"/>
      <c r="H52" s="133"/>
      <c r="I52" s="125"/>
    </row>
    <row r="53" s="37" customFormat="true" ht="16.5" hidden="false" customHeight="false" outlineLevel="0" collapsed="false">
      <c r="A53" s="135"/>
      <c r="B53" s="136" t="s">
        <v>26</v>
      </c>
      <c r="C53" s="137" t="s">
        <v>27</v>
      </c>
      <c r="D53" s="137" t="s">
        <v>27</v>
      </c>
      <c r="E53" s="138"/>
      <c r="F53" s="139"/>
      <c r="G53" s="137" t="s">
        <v>28</v>
      </c>
      <c r="H53" s="140" t="s">
        <v>29</v>
      </c>
      <c r="I53" s="137" t="s">
        <v>30</v>
      </c>
    </row>
    <row r="54" s="37" customFormat="true" ht="15" hidden="false" customHeight="false" outlineLevel="0" collapsed="false">
      <c r="A54" s="141" t="n">
        <v>1</v>
      </c>
      <c r="B54" s="142" t="n">
        <v>2</v>
      </c>
      <c r="C54" s="143" t="n">
        <v>3</v>
      </c>
      <c r="D54" s="142" t="n">
        <v>4</v>
      </c>
      <c r="E54" s="142" t="n">
        <v>5</v>
      </c>
      <c r="F54" s="144" t="n">
        <v>6</v>
      </c>
      <c r="G54" s="142" t="n">
        <v>7</v>
      </c>
      <c r="H54" s="144" t="n">
        <v>8</v>
      </c>
      <c r="I54" s="144" t="n">
        <v>9</v>
      </c>
    </row>
    <row r="55" s="37" customFormat="true" ht="14.25" hidden="false" customHeight="false" outlineLevel="0" collapsed="false">
      <c r="A55" s="145" t="s">
        <v>114</v>
      </c>
      <c r="B55" s="146"/>
      <c r="C55" s="146"/>
      <c r="D55" s="146"/>
      <c r="E55" s="146"/>
      <c r="F55" s="146"/>
      <c r="G55" s="147"/>
      <c r="H55" s="147"/>
      <c r="I55" s="148"/>
    </row>
    <row r="56" s="37" customFormat="true" ht="15.75" hidden="false" customHeight="false" outlineLevel="0" collapsed="false">
      <c r="A56" s="149" t="s">
        <v>115</v>
      </c>
      <c r="B56" s="150"/>
      <c r="C56" s="150"/>
      <c r="D56" s="150"/>
      <c r="E56" s="150"/>
      <c r="F56" s="150"/>
      <c r="G56" s="150"/>
      <c r="H56" s="151"/>
      <c r="I56" s="152"/>
    </row>
    <row r="57" s="37" customFormat="true" ht="14.25" hidden="false" customHeight="true" outlineLevel="0" collapsed="false">
      <c r="A57" s="153" t="s">
        <v>116</v>
      </c>
      <c r="B57" s="150" t="n">
        <v>2.6</v>
      </c>
      <c r="C57" s="150" t="n">
        <v>1.963</v>
      </c>
      <c r="D57" s="150"/>
      <c r="E57" s="150" t="n">
        <f aca="false">+B57-C57</f>
        <v>0.637</v>
      </c>
      <c r="F57" s="150"/>
      <c r="G57" s="150" t="n">
        <f aca="false">+C57+E57</f>
        <v>2.6</v>
      </c>
      <c r="H57" s="151"/>
      <c r="I57" s="154" t="n">
        <f aca="false">+G57-B57</f>
        <v>0</v>
      </c>
    </row>
    <row r="58" s="37" customFormat="true" ht="14.25" hidden="false" customHeight="true" outlineLevel="0" collapsed="false">
      <c r="A58" s="153" t="s">
        <v>117</v>
      </c>
      <c r="B58" s="150"/>
      <c r="C58" s="150"/>
      <c r="D58" s="150"/>
      <c r="E58" s="150" t="n">
        <f aca="false">+B58-C58</f>
        <v>0</v>
      </c>
      <c r="F58" s="150"/>
      <c r="G58" s="150" t="n">
        <f aca="false">+C58+E58</f>
        <v>0</v>
      </c>
      <c r="H58" s="151"/>
      <c r="I58" s="154" t="n">
        <f aca="false">+G58-B58</f>
        <v>0</v>
      </c>
    </row>
    <row r="59" s="37" customFormat="true" ht="15.75" hidden="false" customHeight="false" outlineLevel="0" collapsed="false">
      <c r="A59" s="149" t="s">
        <v>118</v>
      </c>
      <c r="B59" s="150" t="n">
        <v>5</v>
      </c>
      <c r="C59" s="150" t="n">
        <v>0.434</v>
      </c>
      <c r="D59" s="150"/>
      <c r="E59" s="150" t="n">
        <f aca="false">+B59-C59</f>
        <v>4.566</v>
      </c>
      <c r="F59" s="150"/>
      <c r="G59" s="150" t="n">
        <f aca="false">+C59+E59</f>
        <v>5</v>
      </c>
      <c r="H59" s="151"/>
      <c r="I59" s="154" t="n">
        <f aca="false">+G59-B59</f>
        <v>0</v>
      </c>
    </row>
    <row r="60" s="37" customFormat="true" ht="15.75" hidden="false" customHeight="false" outlineLevel="0" collapsed="false">
      <c r="A60" s="149" t="s">
        <v>119</v>
      </c>
      <c r="B60" s="150" t="n">
        <v>6.735</v>
      </c>
      <c r="C60" s="150"/>
      <c r="D60" s="150"/>
      <c r="E60" s="150" t="n">
        <f aca="false">+B60-C60</f>
        <v>6.735</v>
      </c>
      <c r="F60" s="150"/>
      <c r="G60" s="150" t="n">
        <f aca="false">+C60+E60</f>
        <v>6.735</v>
      </c>
      <c r="H60" s="151"/>
      <c r="I60" s="154" t="n">
        <f aca="false">+G60-B60</f>
        <v>0</v>
      </c>
    </row>
    <row r="61" s="37" customFormat="true" ht="15.75" hidden="false" customHeight="false" outlineLevel="0" collapsed="false">
      <c r="A61" s="149" t="s">
        <v>120</v>
      </c>
      <c r="B61" s="150" t="n">
        <v>36.604</v>
      </c>
      <c r="C61" s="150" t="n">
        <v>22.502</v>
      </c>
      <c r="D61" s="150"/>
      <c r="E61" s="150" t="n">
        <v>14.102</v>
      </c>
      <c r="F61" s="150"/>
      <c r="G61" s="150" t="n">
        <f aca="false">+C61+E61</f>
        <v>36.604</v>
      </c>
      <c r="H61" s="151"/>
      <c r="I61" s="154" t="n">
        <f aca="false">+G61-B61</f>
        <v>0</v>
      </c>
    </row>
    <row r="62" s="37" customFormat="true" ht="15.75" hidden="false" customHeight="false" outlineLevel="0" collapsed="false">
      <c r="A62" s="156" t="s">
        <v>121</v>
      </c>
      <c r="B62" s="150" t="n">
        <v>17.1</v>
      </c>
      <c r="C62" s="150" t="n">
        <v>12.266</v>
      </c>
      <c r="D62" s="150"/>
      <c r="E62" s="150" t="n">
        <f aca="false">+B62-C62</f>
        <v>4.834</v>
      </c>
      <c r="F62" s="150"/>
      <c r="G62" s="150" t="n">
        <f aca="false">+C62+E62</f>
        <v>17.1</v>
      </c>
      <c r="H62" s="151"/>
      <c r="I62" s="154" t="n">
        <f aca="false">+G62-B62</f>
        <v>0</v>
      </c>
    </row>
    <row r="63" s="37" customFormat="true" ht="15.75" hidden="false" customHeight="false" outlineLevel="0" collapsed="false">
      <c r="A63" s="156" t="s">
        <v>122</v>
      </c>
      <c r="B63" s="150" t="n">
        <v>21.03</v>
      </c>
      <c r="C63" s="150" t="n">
        <v>18.602</v>
      </c>
      <c r="D63" s="150"/>
      <c r="E63" s="150" t="n">
        <f aca="false">+B63-C63</f>
        <v>2.428</v>
      </c>
      <c r="F63" s="150"/>
      <c r="G63" s="150" t="n">
        <f aca="false">+C63+E63</f>
        <v>21.03</v>
      </c>
      <c r="H63" s="151"/>
      <c r="I63" s="154" t="n">
        <f aca="false">+G63-B63</f>
        <v>0</v>
      </c>
    </row>
    <row r="64" s="37" customFormat="true" ht="15" hidden="false" customHeight="false" outlineLevel="0" collapsed="false">
      <c r="A64" s="157" t="s">
        <v>123</v>
      </c>
      <c r="B64" s="158" t="n">
        <f aca="false">SUM(B56:B63)</f>
        <v>89.069</v>
      </c>
      <c r="C64" s="158" t="n">
        <f aca="false">SUM(C56:C63)</f>
        <v>55.767</v>
      </c>
      <c r="D64" s="158" t="n">
        <f aca="false">SUM(D56:D63)</f>
        <v>0</v>
      </c>
      <c r="E64" s="158" t="n">
        <f aca="false">SUM(E56:E63)</f>
        <v>33.302</v>
      </c>
      <c r="F64" s="158" t="n">
        <f aca="false">SUM(F56:F63)</f>
        <v>0</v>
      </c>
      <c r="G64" s="158" t="n">
        <f aca="false">SUM(G56:G63)</f>
        <v>89.069</v>
      </c>
      <c r="H64" s="158" t="n">
        <f aca="false">SUM(H56:H63)</f>
        <v>0</v>
      </c>
      <c r="I64" s="158" t="n">
        <f aca="false">SUM(I56:I63)</f>
        <v>0</v>
      </c>
    </row>
    <row r="65" s="37" customFormat="true" ht="15" hidden="false" customHeight="false" outlineLevel="0" collapsed="false">
      <c r="A65" s="159" t="s">
        <v>124</v>
      </c>
      <c r="B65" s="158" t="n">
        <f aca="false">B64-B56</f>
        <v>89.069</v>
      </c>
      <c r="C65" s="158" t="n">
        <f aca="false">C64-C56</f>
        <v>55.767</v>
      </c>
      <c r="D65" s="158" t="n">
        <f aca="false">D64-D56</f>
        <v>0</v>
      </c>
      <c r="E65" s="158" t="n">
        <f aca="false">E64-E56</f>
        <v>33.302</v>
      </c>
      <c r="F65" s="158" t="n">
        <f aca="false">F64-F56</f>
        <v>0</v>
      </c>
      <c r="G65" s="158" t="n">
        <f aca="false">G64-G56</f>
        <v>89.069</v>
      </c>
      <c r="H65" s="158" t="n">
        <f aca="false">H64-H56</f>
        <v>0</v>
      </c>
      <c r="I65" s="160" t="n">
        <f aca="false">I64-I56</f>
        <v>0</v>
      </c>
    </row>
    <row r="66" s="37" customFormat="true" ht="14.25" hidden="false" customHeight="false" outlineLevel="0" collapsed="false">
      <c r="A66" s="159" t="s">
        <v>125</v>
      </c>
      <c r="B66" s="150"/>
      <c r="C66" s="150"/>
      <c r="D66" s="150"/>
      <c r="E66" s="150"/>
      <c r="F66" s="150"/>
      <c r="G66" s="151"/>
      <c r="H66" s="151"/>
      <c r="I66" s="152"/>
    </row>
    <row r="67" s="37" customFormat="true" ht="15.75" hidden="false" customHeight="false" outlineLevel="0" collapsed="false">
      <c r="A67" s="149" t="s">
        <v>126</v>
      </c>
      <c r="B67" s="161"/>
      <c r="C67" s="161"/>
      <c r="D67" s="150"/>
      <c r="E67" s="150" t="n">
        <f aca="false">+B67-C67</f>
        <v>0</v>
      </c>
      <c r="F67" s="150"/>
      <c r="G67" s="150" t="n">
        <f aca="false">+C67+E67</f>
        <v>0</v>
      </c>
      <c r="H67" s="151"/>
      <c r="I67" s="154" t="n">
        <f aca="false">+G67-B67</f>
        <v>0</v>
      </c>
    </row>
    <row r="68" s="37" customFormat="true" ht="15.75" hidden="false" customHeight="false" outlineLevel="0" collapsed="false">
      <c r="A68" s="162" t="s">
        <v>127</v>
      </c>
      <c r="B68" s="163" t="n">
        <v>189.389</v>
      </c>
      <c r="C68" s="163" t="n">
        <v>25.244</v>
      </c>
      <c r="D68" s="163"/>
      <c r="E68" s="150" t="n">
        <f aca="false">+B68-C68-4.2-149.11</f>
        <v>10.835</v>
      </c>
      <c r="F68" s="150"/>
      <c r="G68" s="150" t="n">
        <f aca="false">+C68+E68</f>
        <v>36.079</v>
      </c>
      <c r="H68" s="164"/>
      <c r="I68" s="154" t="n">
        <f aca="false">+G68-B68</f>
        <v>-153.31</v>
      </c>
    </row>
    <row r="69" s="37" customFormat="true" ht="15.75" hidden="false" customHeight="false" outlineLevel="0" collapsed="false">
      <c r="A69" s="149" t="s">
        <v>128</v>
      </c>
      <c r="B69" s="165"/>
      <c r="C69" s="165"/>
      <c r="D69" s="150"/>
      <c r="E69" s="150" t="n">
        <f aca="false">+B69-C69</f>
        <v>0</v>
      </c>
      <c r="F69" s="150"/>
      <c r="G69" s="150" t="n">
        <f aca="false">+C69+E69</f>
        <v>0</v>
      </c>
      <c r="H69" s="151"/>
      <c r="I69" s="154" t="n">
        <f aca="false">+G69-B69</f>
        <v>0</v>
      </c>
    </row>
    <row r="70" s="37" customFormat="true" ht="15" hidden="false" customHeight="false" outlineLevel="0" collapsed="false">
      <c r="A70" s="159" t="s">
        <v>129</v>
      </c>
      <c r="B70" s="158" t="n">
        <f aca="false">SUM(B67:B69)</f>
        <v>189.389</v>
      </c>
      <c r="C70" s="158" t="n">
        <f aca="false">SUM(C67:C69)</f>
        <v>25.244</v>
      </c>
      <c r="D70" s="158" t="n">
        <f aca="false">SUM(D67:D69)</f>
        <v>0</v>
      </c>
      <c r="E70" s="158" t="n">
        <f aca="false">SUM(E67:E69)</f>
        <v>10.835</v>
      </c>
      <c r="F70" s="158" t="n">
        <f aca="false">SUM(F67:F69)</f>
        <v>0</v>
      </c>
      <c r="G70" s="158" t="n">
        <f aca="false">SUM(G67:G69)</f>
        <v>36.079</v>
      </c>
      <c r="H70" s="158" t="n">
        <f aca="false">SUM(H67:H69)</f>
        <v>0</v>
      </c>
      <c r="I70" s="160" t="n">
        <f aca="false">SUM(I67:I69)</f>
        <v>-153.31</v>
      </c>
    </row>
    <row r="71" s="37" customFormat="true" ht="15" hidden="false" customHeight="false" outlineLevel="0" collapsed="false">
      <c r="A71" s="159" t="s">
        <v>130</v>
      </c>
      <c r="B71" s="158" t="n">
        <f aca="false">B65+B70</f>
        <v>278.458</v>
      </c>
      <c r="C71" s="158" t="n">
        <f aca="false">C65+C70</f>
        <v>81.011</v>
      </c>
      <c r="D71" s="158" t="n">
        <f aca="false">D65+D70</f>
        <v>0</v>
      </c>
      <c r="E71" s="158" t="n">
        <f aca="false">E65+E70</f>
        <v>44.137</v>
      </c>
      <c r="F71" s="158" t="n">
        <f aca="false">F65+F70</f>
        <v>0</v>
      </c>
      <c r="G71" s="158" t="n">
        <f aca="false">G65+G70</f>
        <v>125.148</v>
      </c>
      <c r="H71" s="158" t="n">
        <f aca="false">H65+H70</f>
        <v>0</v>
      </c>
      <c r="I71" s="160" t="n">
        <f aca="false">I65+I70</f>
        <v>-153.31</v>
      </c>
    </row>
    <row r="72" s="37" customFormat="true" ht="15" hidden="false" customHeight="false" outlineLevel="0" collapsed="false">
      <c r="A72" s="166"/>
      <c r="B72" s="167"/>
      <c r="C72" s="168"/>
      <c r="D72" s="169"/>
      <c r="E72" s="169"/>
      <c r="F72" s="169"/>
      <c r="G72" s="170"/>
      <c r="H72" s="170"/>
      <c r="I72" s="171"/>
    </row>
    <row r="73" s="37" customFormat="true" ht="15.75" hidden="false" customHeight="false" outlineLevel="0" collapsed="false">
      <c r="A73" s="172"/>
    </row>
    <row r="74" customFormat="false" ht="12.75" hidden="false" customHeight="false" outlineLevel="0" collapsed="false">
      <c r="A74" s="111"/>
      <c r="B74" s="173" t="s">
        <v>102</v>
      </c>
      <c r="C74" s="113"/>
      <c r="D74" s="113"/>
      <c r="E74" s="113"/>
      <c r="F74" s="113"/>
    </row>
    <row r="75" customFormat="false" ht="12.75" hidden="false" customHeight="false" outlineLevel="0" collapsed="false">
      <c r="A75" s="113"/>
    </row>
    <row r="76" customFormat="false" ht="15.75" hidden="false" customHeight="false" outlineLevel="0" collapsed="false">
      <c r="A76" s="113"/>
      <c r="B76" s="119" t="s">
        <v>131</v>
      </c>
    </row>
    <row r="77" customFormat="false" ht="12.75" hidden="false" customHeight="false" outlineLevel="0" collapsed="false">
      <c r="A77" s="113"/>
    </row>
    <row r="79" s="37" customFormat="true" ht="15.75" hidden="false" customHeight="false" outlineLevel="0" collapsed="false">
      <c r="A79" s="119" t="s">
        <v>105</v>
      </c>
      <c r="C79" s="119" t="s">
        <v>106</v>
      </c>
      <c r="G79" s="55"/>
    </row>
    <row r="80" s="37" customFormat="true" ht="15" hidden="false" customHeight="false" outlineLevel="0" collapsed="false">
      <c r="A80" s="55"/>
      <c r="G80" s="55"/>
    </row>
    <row r="81" s="37" customFormat="true" ht="15" hidden="false" customHeight="false" outlineLevel="0" collapsed="false">
      <c r="G81" s="55"/>
    </row>
    <row r="82" s="37" customFormat="true" ht="15.75" hidden="false" customHeight="false" outlineLevel="0" collapsed="false">
      <c r="A82" s="119" t="s">
        <v>133</v>
      </c>
      <c r="B82" s="119"/>
      <c r="C82" s="119" t="s">
        <v>108</v>
      </c>
      <c r="G82" s="55"/>
    </row>
    <row r="83" s="37" customFormat="true" ht="16.5" hidden="false" customHeight="false" outlineLevel="0" collapsed="false">
      <c r="G83" s="55"/>
      <c r="I83" s="119" t="s">
        <v>109</v>
      </c>
    </row>
    <row r="84" s="37" customFormat="true" ht="14.25" hidden="false" customHeight="false" outlineLevel="0" collapsed="false">
      <c r="A84" s="121"/>
      <c r="B84" s="122" t="s">
        <v>4</v>
      </c>
      <c r="C84" s="123" t="s">
        <v>5</v>
      </c>
      <c r="D84" s="124"/>
      <c r="E84" s="123" t="s">
        <v>110</v>
      </c>
      <c r="F84" s="122"/>
      <c r="G84" s="123" t="s">
        <v>7</v>
      </c>
      <c r="H84" s="124"/>
      <c r="I84" s="124" t="s">
        <v>8</v>
      </c>
    </row>
    <row r="85" s="37" customFormat="true" ht="16.5" hidden="false" customHeight="false" outlineLevel="0" collapsed="false">
      <c r="A85" s="125" t="s">
        <v>9</v>
      </c>
      <c r="B85" s="126" t="s">
        <v>10</v>
      </c>
      <c r="C85" s="127" t="s">
        <v>111</v>
      </c>
      <c r="D85" s="128"/>
      <c r="E85" s="129" t="s">
        <v>112</v>
      </c>
      <c r="F85" s="130"/>
      <c r="G85" s="129" t="s">
        <v>113</v>
      </c>
      <c r="H85" s="128"/>
      <c r="I85" s="131"/>
    </row>
    <row r="86" s="37" customFormat="true" ht="14.25" hidden="false" customHeight="false" outlineLevel="0" collapsed="false">
      <c r="A86" s="125" t="s">
        <v>15</v>
      </c>
      <c r="B86" s="132" t="s">
        <v>16</v>
      </c>
      <c r="C86" s="125" t="s">
        <v>17</v>
      </c>
      <c r="D86" s="133" t="s">
        <v>18</v>
      </c>
      <c r="E86" s="125" t="s">
        <v>17</v>
      </c>
      <c r="F86" s="133" t="s">
        <v>18</v>
      </c>
      <c r="G86" s="125" t="s">
        <v>17</v>
      </c>
      <c r="H86" s="133" t="s">
        <v>18</v>
      </c>
      <c r="I86" s="125" t="s">
        <v>22</v>
      </c>
    </row>
    <row r="87" s="37" customFormat="true" ht="14.25" hidden="false" customHeight="false" outlineLevel="0" collapsed="false">
      <c r="A87" s="134"/>
      <c r="B87" s="132" t="s">
        <v>19</v>
      </c>
      <c r="C87" s="125" t="s">
        <v>20</v>
      </c>
      <c r="D87" s="133" t="s">
        <v>21</v>
      </c>
      <c r="E87" s="125" t="s">
        <v>20</v>
      </c>
      <c r="F87" s="133" t="s">
        <v>21</v>
      </c>
      <c r="G87" s="125" t="s">
        <v>20</v>
      </c>
      <c r="H87" s="133" t="s">
        <v>21</v>
      </c>
      <c r="I87" s="125" t="s">
        <v>25</v>
      </c>
    </row>
    <row r="88" s="37" customFormat="true" ht="14.25" hidden="false" customHeight="false" outlineLevel="0" collapsed="false">
      <c r="A88" s="134"/>
      <c r="B88" s="132" t="s">
        <v>23</v>
      </c>
      <c r="C88" s="125" t="s">
        <v>24</v>
      </c>
      <c r="D88" s="133" t="s">
        <v>24</v>
      </c>
      <c r="E88" s="125"/>
      <c r="F88" s="133"/>
      <c r="G88" s="125"/>
      <c r="H88" s="133"/>
      <c r="I88" s="125"/>
    </row>
    <row r="89" s="37" customFormat="true" ht="16.5" hidden="false" customHeight="false" outlineLevel="0" collapsed="false">
      <c r="A89" s="135"/>
      <c r="B89" s="136" t="s">
        <v>26</v>
      </c>
      <c r="C89" s="137" t="s">
        <v>27</v>
      </c>
      <c r="D89" s="137" t="s">
        <v>27</v>
      </c>
      <c r="E89" s="138"/>
      <c r="F89" s="139"/>
      <c r="G89" s="137" t="s">
        <v>28</v>
      </c>
      <c r="H89" s="140" t="s">
        <v>29</v>
      </c>
      <c r="I89" s="137" t="s">
        <v>30</v>
      </c>
    </row>
    <row r="90" s="37" customFormat="true" ht="15" hidden="false" customHeight="false" outlineLevel="0" collapsed="false">
      <c r="A90" s="141" t="n">
        <v>1</v>
      </c>
      <c r="B90" s="142" t="n">
        <v>2</v>
      </c>
      <c r="C90" s="143" t="n">
        <v>3</v>
      </c>
      <c r="D90" s="142" t="n">
        <v>4</v>
      </c>
      <c r="E90" s="142" t="n">
        <v>5</v>
      </c>
      <c r="F90" s="144" t="n">
        <v>6</v>
      </c>
      <c r="G90" s="142" t="n">
        <v>7</v>
      </c>
      <c r="H90" s="144" t="n">
        <v>8</v>
      </c>
      <c r="I90" s="144" t="n">
        <v>9</v>
      </c>
    </row>
    <row r="91" s="37" customFormat="true" ht="14.25" hidden="false" customHeight="false" outlineLevel="0" collapsed="false">
      <c r="A91" s="145" t="s">
        <v>114</v>
      </c>
      <c r="B91" s="146"/>
      <c r="C91" s="146"/>
      <c r="D91" s="146"/>
      <c r="E91" s="146"/>
      <c r="F91" s="146"/>
      <c r="G91" s="147"/>
      <c r="H91" s="147"/>
      <c r="I91" s="148"/>
    </row>
    <row r="92" s="37" customFormat="true" ht="15.75" hidden="false" customHeight="false" outlineLevel="0" collapsed="false">
      <c r="A92" s="149" t="s">
        <v>115</v>
      </c>
      <c r="B92" s="150"/>
      <c r="C92" s="150"/>
      <c r="D92" s="150"/>
      <c r="E92" s="150"/>
      <c r="F92" s="150"/>
      <c r="G92" s="150"/>
      <c r="H92" s="151"/>
      <c r="I92" s="152"/>
    </row>
    <row r="93" s="37" customFormat="true" ht="14.25" hidden="false" customHeight="true" outlineLevel="0" collapsed="false">
      <c r="A93" s="153" t="s">
        <v>116</v>
      </c>
      <c r="B93" s="150" t="n">
        <v>3</v>
      </c>
      <c r="C93" s="150" t="n">
        <v>2.075</v>
      </c>
      <c r="D93" s="150"/>
      <c r="E93" s="150" t="n">
        <f aca="false">+B93-C93</f>
        <v>0.925</v>
      </c>
      <c r="F93" s="150"/>
      <c r="G93" s="150" t="n">
        <f aca="false">+C93+E93</f>
        <v>3</v>
      </c>
      <c r="H93" s="151"/>
      <c r="I93" s="154" t="n">
        <f aca="false">+G93-B93</f>
        <v>0</v>
      </c>
    </row>
    <row r="94" s="37" customFormat="true" ht="14.25" hidden="false" customHeight="true" outlineLevel="0" collapsed="false">
      <c r="A94" s="153" t="s">
        <v>117</v>
      </c>
      <c r="B94" s="150"/>
      <c r="C94" s="150"/>
      <c r="D94" s="150"/>
      <c r="E94" s="150" t="n">
        <f aca="false">+B94-C94</f>
        <v>0</v>
      </c>
      <c r="F94" s="150"/>
      <c r="G94" s="150" t="n">
        <f aca="false">+C94+E94</f>
        <v>0</v>
      </c>
      <c r="H94" s="151"/>
      <c r="I94" s="154" t="n">
        <f aca="false">+G94-B94</f>
        <v>0</v>
      </c>
    </row>
    <row r="95" s="37" customFormat="true" ht="15.75" hidden="false" customHeight="false" outlineLevel="0" collapsed="false">
      <c r="A95" s="149" t="s">
        <v>118</v>
      </c>
      <c r="B95" s="150" t="n">
        <v>3.964</v>
      </c>
      <c r="C95" s="150" t="n">
        <v>0.428</v>
      </c>
      <c r="D95" s="150"/>
      <c r="E95" s="150" t="n">
        <f aca="false">+B95-C95</f>
        <v>3.536</v>
      </c>
      <c r="F95" s="150"/>
      <c r="G95" s="150" t="n">
        <f aca="false">+C95+E95</f>
        <v>3.964</v>
      </c>
      <c r="H95" s="151"/>
      <c r="I95" s="154" t="n">
        <f aca="false">+G95-B95</f>
        <v>0</v>
      </c>
    </row>
    <row r="96" s="37" customFormat="true" ht="15.75" hidden="false" customHeight="false" outlineLevel="0" collapsed="false">
      <c r="A96" s="149" t="s">
        <v>119</v>
      </c>
      <c r="B96" s="150" t="n">
        <f aca="false">3-1.5</f>
        <v>1.5</v>
      </c>
      <c r="C96" s="150"/>
      <c r="D96" s="150"/>
      <c r="E96" s="150" t="n">
        <v>1.5</v>
      </c>
      <c r="F96" s="150"/>
      <c r="G96" s="150" t="n">
        <f aca="false">+C96+E96</f>
        <v>1.5</v>
      </c>
      <c r="H96" s="151"/>
      <c r="I96" s="154" t="n">
        <f aca="false">+G96-B96</f>
        <v>0</v>
      </c>
    </row>
    <row r="97" s="37" customFormat="true" ht="15.75" hidden="false" customHeight="false" outlineLevel="0" collapsed="false">
      <c r="A97" s="149" t="s">
        <v>120</v>
      </c>
      <c r="B97" s="150" t="n">
        <v>11.51</v>
      </c>
      <c r="C97" s="150" t="n">
        <v>7.146</v>
      </c>
      <c r="D97" s="150"/>
      <c r="E97" s="150" t="n">
        <f aca="false">+B97-C97</f>
        <v>4.364</v>
      </c>
      <c r="F97" s="150"/>
      <c r="G97" s="150" t="n">
        <f aca="false">+C97+E97</f>
        <v>11.51</v>
      </c>
      <c r="H97" s="151"/>
      <c r="I97" s="154" t="n">
        <f aca="false">+G97-B97</f>
        <v>0</v>
      </c>
    </row>
    <row r="98" s="37" customFormat="true" ht="15.75" hidden="false" customHeight="false" outlineLevel="0" collapsed="false">
      <c r="A98" s="156" t="s">
        <v>121</v>
      </c>
      <c r="B98" s="150" t="n">
        <f aca="false">18.391-11.5</f>
        <v>6.891</v>
      </c>
      <c r="C98" s="150" t="n">
        <v>2.403</v>
      </c>
      <c r="D98" s="150"/>
      <c r="E98" s="150" t="n">
        <f aca="false">+B98-C98</f>
        <v>4.488</v>
      </c>
      <c r="F98" s="150"/>
      <c r="G98" s="150" t="n">
        <f aca="false">+C98+E98</f>
        <v>6.891</v>
      </c>
      <c r="H98" s="151"/>
      <c r="I98" s="154" t="n">
        <f aca="false">+G98-B98</f>
        <v>0</v>
      </c>
    </row>
    <row r="99" s="37" customFormat="true" ht="15.75" hidden="false" customHeight="false" outlineLevel="0" collapsed="false">
      <c r="A99" s="156" t="s">
        <v>122</v>
      </c>
      <c r="B99" s="150" t="n">
        <v>8.74</v>
      </c>
      <c r="C99" s="150" t="n">
        <v>12.434</v>
      </c>
      <c r="D99" s="150"/>
      <c r="E99" s="150"/>
      <c r="F99" s="150"/>
      <c r="G99" s="150" t="n">
        <f aca="false">+C99+E99</f>
        <v>12.434</v>
      </c>
      <c r="H99" s="151"/>
      <c r="I99" s="154" t="n">
        <f aca="false">+G99-B99</f>
        <v>3.694</v>
      </c>
    </row>
    <row r="100" s="37" customFormat="true" ht="15" hidden="false" customHeight="false" outlineLevel="0" collapsed="false">
      <c r="A100" s="157" t="s">
        <v>123</v>
      </c>
      <c r="B100" s="158" t="n">
        <f aca="false">SUM(B92:B99)</f>
        <v>35.605</v>
      </c>
      <c r="C100" s="158" t="n">
        <f aca="false">SUM(C92:C99)</f>
        <v>24.486</v>
      </c>
      <c r="D100" s="158" t="n">
        <f aca="false">SUM(D92:D99)</f>
        <v>0</v>
      </c>
      <c r="E100" s="158" t="n">
        <f aca="false">SUM(E92:E99)</f>
        <v>14.813</v>
      </c>
      <c r="F100" s="158" t="n">
        <f aca="false">SUM(F92:F99)</f>
        <v>0</v>
      </c>
      <c r="G100" s="158" t="n">
        <f aca="false">SUM(G92:G99)</f>
        <v>39.299</v>
      </c>
      <c r="H100" s="158" t="n">
        <f aca="false">SUM(H92:H99)</f>
        <v>0</v>
      </c>
      <c r="I100" s="158" t="n">
        <f aca="false">SUM(I92:I99)</f>
        <v>3.694</v>
      </c>
    </row>
    <row r="101" s="37" customFormat="true" ht="15" hidden="false" customHeight="false" outlineLevel="0" collapsed="false">
      <c r="A101" s="159" t="s">
        <v>124</v>
      </c>
      <c r="B101" s="158" t="n">
        <f aca="false">B100-B92</f>
        <v>35.605</v>
      </c>
      <c r="C101" s="158" t="n">
        <f aca="false">C100-C92</f>
        <v>24.486</v>
      </c>
      <c r="D101" s="158" t="n">
        <f aca="false">D100-D92</f>
        <v>0</v>
      </c>
      <c r="E101" s="158" t="n">
        <f aca="false">E100-E92</f>
        <v>14.813</v>
      </c>
      <c r="F101" s="158" t="n">
        <f aca="false">F100-F92</f>
        <v>0</v>
      </c>
      <c r="G101" s="158" t="n">
        <f aca="false">G100-G92</f>
        <v>39.299</v>
      </c>
      <c r="H101" s="158" t="n">
        <f aca="false">H100-H92</f>
        <v>0</v>
      </c>
      <c r="I101" s="160" t="n">
        <f aca="false">I100-I92</f>
        <v>3.694</v>
      </c>
    </row>
    <row r="102" s="37" customFormat="true" ht="14.25" hidden="false" customHeight="false" outlineLevel="0" collapsed="false">
      <c r="A102" s="159" t="s">
        <v>125</v>
      </c>
      <c r="B102" s="150"/>
      <c r="C102" s="150"/>
      <c r="D102" s="150"/>
      <c r="E102" s="150"/>
      <c r="F102" s="150"/>
      <c r="G102" s="151"/>
      <c r="H102" s="151"/>
      <c r="I102" s="152"/>
    </row>
    <row r="103" s="37" customFormat="true" ht="15.75" hidden="false" customHeight="false" outlineLevel="0" collapsed="false">
      <c r="A103" s="149" t="s">
        <v>126</v>
      </c>
      <c r="B103" s="161"/>
      <c r="C103" s="161"/>
      <c r="D103" s="150"/>
      <c r="E103" s="150" t="n">
        <f aca="false">+B103-C103</f>
        <v>0</v>
      </c>
      <c r="F103" s="150"/>
      <c r="G103" s="150" t="n">
        <f aca="false">+C103+E103</f>
        <v>0</v>
      </c>
      <c r="H103" s="151"/>
      <c r="I103" s="154" t="n">
        <f aca="false">+G103-B103</f>
        <v>0</v>
      </c>
    </row>
    <row r="104" s="37" customFormat="true" ht="15.75" hidden="false" customHeight="false" outlineLevel="0" collapsed="false">
      <c r="A104" s="162" t="s">
        <v>127</v>
      </c>
      <c r="B104" s="163" t="n">
        <v>20</v>
      </c>
      <c r="C104" s="163"/>
      <c r="D104" s="163"/>
      <c r="E104" s="150" t="n">
        <f aca="false">+B104-C104</f>
        <v>20</v>
      </c>
      <c r="F104" s="150"/>
      <c r="G104" s="150" t="n">
        <f aca="false">+C104+E104</f>
        <v>20</v>
      </c>
      <c r="H104" s="164"/>
      <c r="I104" s="154" t="n">
        <f aca="false">+G104-B104</f>
        <v>0</v>
      </c>
    </row>
    <row r="105" s="37" customFormat="true" ht="15.75" hidden="false" customHeight="false" outlineLevel="0" collapsed="false">
      <c r="A105" s="149" t="s">
        <v>128</v>
      </c>
      <c r="B105" s="165"/>
      <c r="C105" s="165"/>
      <c r="D105" s="150"/>
      <c r="E105" s="150" t="n">
        <f aca="false">+B105-C105</f>
        <v>0</v>
      </c>
      <c r="F105" s="150"/>
      <c r="G105" s="150" t="n">
        <f aca="false">+C105+E105</f>
        <v>0</v>
      </c>
      <c r="H105" s="151"/>
      <c r="I105" s="154" t="n">
        <f aca="false">+G105-B105</f>
        <v>0</v>
      </c>
    </row>
    <row r="106" s="37" customFormat="true" ht="15" hidden="false" customHeight="false" outlineLevel="0" collapsed="false">
      <c r="A106" s="159" t="s">
        <v>129</v>
      </c>
      <c r="B106" s="158" t="n">
        <f aca="false">SUM(B103:B105)</f>
        <v>20</v>
      </c>
      <c r="C106" s="158" t="n">
        <f aca="false">SUM(C103:C105)</f>
        <v>0</v>
      </c>
      <c r="D106" s="158" t="n">
        <f aca="false">SUM(D103:D105)</f>
        <v>0</v>
      </c>
      <c r="E106" s="158" t="n">
        <f aca="false">SUM(E103:E105)</f>
        <v>20</v>
      </c>
      <c r="F106" s="158" t="n">
        <f aca="false">SUM(F103:F105)</f>
        <v>0</v>
      </c>
      <c r="G106" s="158" t="n">
        <f aca="false">SUM(G103:G105)</f>
        <v>20</v>
      </c>
      <c r="H106" s="158" t="n">
        <f aca="false">SUM(H103:H105)</f>
        <v>0</v>
      </c>
      <c r="I106" s="160" t="n">
        <f aca="false">SUM(I103:I105)</f>
        <v>0</v>
      </c>
    </row>
    <row r="107" s="37" customFormat="true" ht="15" hidden="false" customHeight="false" outlineLevel="0" collapsed="false">
      <c r="A107" s="159" t="s">
        <v>130</v>
      </c>
      <c r="B107" s="158" t="n">
        <f aca="false">B101+B106</f>
        <v>55.605</v>
      </c>
      <c r="C107" s="158" t="n">
        <f aca="false">C101+C106</f>
        <v>24.486</v>
      </c>
      <c r="D107" s="158" t="n">
        <f aca="false">D101+D106</f>
        <v>0</v>
      </c>
      <c r="E107" s="158" t="n">
        <f aca="false">E101+E106</f>
        <v>34.813</v>
      </c>
      <c r="F107" s="158" t="n">
        <f aca="false">F101+F106</f>
        <v>0</v>
      </c>
      <c r="G107" s="158" t="n">
        <f aca="false">G101+G106</f>
        <v>59.299</v>
      </c>
      <c r="H107" s="158" t="n">
        <f aca="false">H101+H106</f>
        <v>0</v>
      </c>
      <c r="I107" s="160" t="n">
        <f aca="false">I101+I106</f>
        <v>3.694</v>
      </c>
    </row>
    <row r="108" s="37" customFormat="true" ht="15" hidden="false" customHeight="false" outlineLevel="0" collapsed="false">
      <c r="A108" s="166"/>
      <c r="B108" s="167"/>
      <c r="C108" s="168"/>
      <c r="D108" s="169"/>
      <c r="E108" s="169"/>
      <c r="F108" s="169"/>
      <c r="G108" s="170"/>
      <c r="H108" s="170"/>
      <c r="I108" s="171"/>
    </row>
    <row r="109" s="37" customFormat="true" ht="15.75" hidden="false" customHeight="false" outlineLevel="0" collapsed="false">
      <c r="A109" s="172"/>
    </row>
    <row r="110" customFormat="false" ht="12.75" hidden="false" customHeight="false" outlineLevel="0" collapsed="false">
      <c r="A110" s="111"/>
      <c r="B110" s="173" t="s">
        <v>102</v>
      </c>
      <c r="C110" s="113"/>
      <c r="D110" s="113"/>
      <c r="E110" s="113"/>
      <c r="F110" s="113"/>
    </row>
    <row r="111" customFormat="false" ht="12.75" hidden="false" customHeight="false" outlineLevel="0" collapsed="false">
      <c r="A111" s="113"/>
    </row>
    <row r="112" customFormat="false" ht="15.75" hidden="false" customHeight="false" outlineLevel="0" collapsed="false">
      <c r="A112" s="113"/>
      <c r="B112" s="119" t="s">
        <v>131</v>
      </c>
    </row>
    <row r="113" customFormat="false" ht="12.75" hidden="false" customHeight="false" outlineLevel="0" collapsed="false">
      <c r="A113" s="113"/>
    </row>
    <row r="115" s="37" customFormat="true" ht="15.75" hidden="false" customHeight="false" outlineLevel="0" collapsed="false">
      <c r="A115" s="119" t="s">
        <v>105</v>
      </c>
      <c r="C115" s="119" t="s">
        <v>106</v>
      </c>
      <c r="G115" s="55"/>
    </row>
    <row r="116" s="37" customFormat="true" ht="15" hidden="false" customHeight="false" outlineLevel="0" collapsed="false">
      <c r="A116" s="55"/>
      <c r="G116" s="55"/>
    </row>
    <row r="117" s="37" customFormat="true" ht="15" hidden="false" customHeight="false" outlineLevel="0" collapsed="false">
      <c r="G117" s="55"/>
    </row>
    <row r="118" s="37" customFormat="true" ht="15.75" hidden="false" customHeight="false" outlineLevel="0" collapsed="false">
      <c r="A118" s="120" t="s">
        <v>134</v>
      </c>
      <c r="B118" s="119"/>
      <c r="C118" s="119" t="s">
        <v>108</v>
      </c>
      <c r="G118" s="55"/>
    </row>
    <row r="119" s="37" customFormat="true" ht="16.5" hidden="false" customHeight="false" outlineLevel="0" collapsed="false">
      <c r="G119" s="55"/>
      <c r="I119" s="119" t="s">
        <v>109</v>
      </c>
    </row>
    <row r="120" s="37" customFormat="true" ht="14.25" hidden="false" customHeight="false" outlineLevel="0" collapsed="false">
      <c r="A120" s="121"/>
      <c r="B120" s="122" t="s">
        <v>4</v>
      </c>
      <c r="C120" s="123" t="s">
        <v>5</v>
      </c>
      <c r="D120" s="124"/>
      <c r="E120" s="123" t="s">
        <v>110</v>
      </c>
      <c r="F120" s="122"/>
      <c r="G120" s="123" t="s">
        <v>7</v>
      </c>
      <c r="H120" s="124"/>
      <c r="I120" s="124" t="s">
        <v>8</v>
      </c>
    </row>
    <row r="121" s="37" customFormat="true" ht="16.5" hidden="false" customHeight="false" outlineLevel="0" collapsed="false">
      <c r="A121" s="125" t="s">
        <v>9</v>
      </c>
      <c r="B121" s="126" t="s">
        <v>10</v>
      </c>
      <c r="C121" s="127" t="s">
        <v>111</v>
      </c>
      <c r="D121" s="128"/>
      <c r="E121" s="129" t="s">
        <v>112</v>
      </c>
      <c r="F121" s="130"/>
      <c r="G121" s="129" t="s">
        <v>113</v>
      </c>
      <c r="H121" s="128"/>
      <c r="I121" s="131"/>
    </row>
    <row r="122" s="37" customFormat="true" ht="14.25" hidden="false" customHeight="false" outlineLevel="0" collapsed="false">
      <c r="A122" s="125" t="s">
        <v>15</v>
      </c>
      <c r="B122" s="132" t="s">
        <v>16</v>
      </c>
      <c r="C122" s="125" t="s">
        <v>17</v>
      </c>
      <c r="D122" s="133" t="s">
        <v>18</v>
      </c>
      <c r="E122" s="125" t="s">
        <v>17</v>
      </c>
      <c r="F122" s="133" t="s">
        <v>18</v>
      </c>
      <c r="G122" s="125" t="s">
        <v>17</v>
      </c>
      <c r="H122" s="133" t="s">
        <v>18</v>
      </c>
      <c r="I122" s="125" t="s">
        <v>22</v>
      </c>
    </row>
    <row r="123" s="37" customFormat="true" ht="14.25" hidden="false" customHeight="false" outlineLevel="0" collapsed="false">
      <c r="A123" s="134"/>
      <c r="B123" s="132" t="s">
        <v>19</v>
      </c>
      <c r="C123" s="125" t="s">
        <v>20</v>
      </c>
      <c r="D123" s="133" t="s">
        <v>21</v>
      </c>
      <c r="E123" s="125" t="s">
        <v>20</v>
      </c>
      <c r="F123" s="133" t="s">
        <v>21</v>
      </c>
      <c r="G123" s="125" t="s">
        <v>20</v>
      </c>
      <c r="H123" s="133" t="s">
        <v>21</v>
      </c>
      <c r="I123" s="125" t="s">
        <v>25</v>
      </c>
    </row>
    <row r="124" s="37" customFormat="true" ht="14.25" hidden="false" customHeight="false" outlineLevel="0" collapsed="false">
      <c r="A124" s="134"/>
      <c r="B124" s="132" t="s">
        <v>23</v>
      </c>
      <c r="C124" s="125" t="s">
        <v>24</v>
      </c>
      <c r="D124" s="133" t="s">
        <v>24</v>
      </c>
      <c r="E124" s="125"/>
      <c r="F124" s="133"/>
      <c r="G124" s="125"/>
      <c r="H124" s="133"/>
      <c r="I124" s="125"/>
    </row>
    <row r="125" s="37" customFormat="true" ht="16.5" hidden="false" customHeight="false" outlineLevel="0" collapsed="false">
      <c r="A125" s="135"/>
      <c r="B125" s="136" t="s">
        <v>26</v>
      </c>
      <c r="C125" s="137" t="s">
        <v>27</v>
      </c>
      <c r="D125" s="137" t="s">
        <v>27</v>
      </c>
      <c r="E125" s="138"/>
      <c r="F125" s="139"/>
      <c r="G125" s="137" t="s">
        <v>28</v>
      </c>
      <c r="H125" s="140" t="s">
        <v>29</v>
      </c>
      <c r="I125" s="137" t="s">
        <v>30</v>
      </c>
    </row>
    <row r="126" s="37" customFormat="true" ht="15" hidden="false" customHeight="false" outlineLevel="0" collapsed="false">
      <c r="A126" s="141" t="n">
        <v>1</v>
      </c>
      <c r="B126" s="142" t="n">
        <v>2</v>
      </c>
      <c r="C126" s="143" t="n">
        <v>3</v>
      </c>
      <c r="D126" s="142" t="n">
        <v>4</v>
      </c>
      <c r="E126" s="142" t="n">
        <v>5</v>
      </c>
      <c r="F126" s="144" t="n">
        <v>6</v>
      </c>
      <c r="G126" s="142" t="n">
        <v>7</v>
      </c>
      <c r="H126" s="144" t="n">
        <v>8</v>
      </c>
      <c r="I126" s="144" t="n">
        <v>9</v>
      </c>
    </row>
    <row r="127" s="37" customFormat="true" ht="14.25" hidden="false" customHeight="false" outlineLevel="0" collapsed="false">
      <c r="A127" s="145" t="s">
        <v>114</v>
      </c>
      <c r="B127" s="146"/>
      <c r="C127" s="146"/>
      <c r="D127" s="146"/>
      <c r="E127" s="146"/>
      <c r="F127" s="146"/>
      <c r="G127" s="147"/>
      <c r="H127" s="147"/>
      <c r="I127" s="148"/>
    </row>
    <row r="128" s="37" customFormat="true" ht="15.75" hidden="false" customHeight="false" outlineLevel="0" collapsed="false">
      <c r="A128" s="149" t="s">
        <v>115</v>
      </c>
      <c r="B128" s="150"/>
      <c r="C128" s="150"/>
      <c r="D128" s="150"/>
      <c r="E128" s="150"/>
      <c r="F128" s="150"/>
      <c r="G128" s="150"/>
      <c r="H128" s="151"/>
      <c r="I128" s="152"/>
    </row>
    <row r="129" s="37" customFormat="true" ht="14.25" hidden="false" customHeight="true" outlineLevel="0" collapsed="false">
      <c r="A129" s="153" t="s">
        <v>116</v>
      </c>
      <c r="B129" s="150" t="n">
        <f aca="false">0.5-0.5</f>
        <v>0</v>
      </c>
      <c r="C129" s="150"/>
      <c r="D129" s="150"/>
      <c r="E129" s="150" t="n">
        <v>0</v>
      </c>
      <c r="F129" s="150"/>
      <c r="G129" s="150" t="n">
        <f aca="false">+C129+E129</f>
        <v>0</v>
      </c>
      <c r="H129" s="151"/>
      <c r="I129" s="154" t="n">
        <f aca="false">+G129-B129</f>
        <v>0</v>
      </c>
    </row>
    <row r="130" s="37" customFormat="true" ht="14.25" hidden="false" customHeight="true" outlineLevel="0" collapsed="false">
      <c r="A130" s="153" t="s">
        <v>117</v>
      </c>
      <c r="B130" s="150"/>
      <c r="C130" s="150"/>
      <c r="D130" s="150"/>
      <c r="E130" s="150" t="n">
        <f aca="false">+B130-C130</f>
        <v>0</v>
      </c>
      <c r="F130" s="150"/>
      <c r="G130" s="150" t="n">
        <f aca="false">+C130+E130</f>
        <v>0</v>
      </c>
      <c r="H130" s="151"/>
      <c r="I130" s="154" t="n">
        <f aca="false">+G130-B130</f>
        <v>0</v>
      </c>
    </row>
    <row r="131" s="37" customFormat="true" ht="15.75" hidden="false" customHeight="false" outlineLevel="0" collapsed="false">
      <c r="A131" s="149" t="s">
        <v>118</v>
      </c>
      <c r="B131" s="150" t="n">
        <f aca="false">0.5-0.5</f>
        <v>0</v>
      </c>
      <c r="C131" s="150"/>
      <c r="D131" s="150"/>
      <c r="E131" s="150" t="n">
        <v>0</v>
      </c>
      <c r="F131" s="150"/>
      <c r="G131" s="150" t="n">
        <f aca="false">+C131+E131</f>
        <v>0</v>
      </c>
      <c r="H131" s="151"/>
      <c r="I131" s="154" t="n">
        <f aca="false">+G131-B131</f>
        <v>0</v>
      </c>
    </row>
    <row r="132" s="37" customFormat="true" ht="15.75" hidden="false" customHeight="false" outlineLevel="0" collapsed="false">
      <c r="A132" s="149" t="s">
        <v>119</v>
      </c>
      <c r="B132" s="150"/>
      <c r="C132" s="150"/>
      <c r="D132" s="150"/>
      <c r="E132" s="150" t="n">
        <f aca="false">+B132-C132</f>
        <v>0</v>
      </c>
      <c r="F132" s="150"/>
      <c r="G132" s="150" t="n">
        <f aca="false">+C132+E132</f>
        <v>0</v>
      </c>
      <c r="H132" s="151"/>
      <c r="I132" s="154" t="n">
        <f aca="false">+G132-B132</f>
        <v>0</v>
      </c>
    </row>
    <row r="133" s="37" customFormat="true" ht="15.75" hidden="false" customHeight="false" outlineLevel="0" collapsed="false">
      <c r="A133" s="149" t="s">
        <v>120</v>
      </c>
      <c r="B133" s="150" t="n">
        <v>8.827</v>
      </c>
      <c r="C133" s="150" t="n">
        <v>7.137</v>
      </c>
      <c r="D133" s="150"/>
      <c r="E133" s="150" t="n">
        <f aca="false">+B133-C133</f>
        <v>1.69</v>
      </c>
      <c r="F133" s="150"/>
      <c r="G133" s="150" t="n">
        <f aca="false">+C133+E133</f>
        <v>8.827</v>
      </c>
      <c r="H133" s="151"/>
      <c r="I133" s="154" t="n">
        <f aca="false">+G133-B133</f>
        <v>0</v>
      </c>
    </row>
    <row r="134" s="37" customFormat="true" ht="15.75" hidden="false" customHeight="false" outlineLevel="0" collapsed="false">
      <c r="A134" s="156" t="s">
        <v>121</v>
      </c>
      <c r="B134" s="150" t="n">
        <f aca="false">3.72-0.288</f>
        <v>3.432</v>
      </c>
      <c r="C134" s="150" t="n">
        <v>2.421</v>
      </c>
      <c r="D134" s="150"/>
      <c r="E134" s="150" t="n">
        <f aca="false">+B134-C134</f>
        <v>1.011</v>
      </c>
      <c r="F134" s="150"/>
      <c r="G134" s="150" t="n">
        <f aca="false">+C134+E134</f>
        <v>3.432</v>
      </c>
      <c r="H134" s="151"/>
      <c r="I134" s="154" t="n">
        <f aca="false">+G134-B134</f>
        <v>0</v>
      </c>
    </row>
    <row r="135" s="37" customFormat="true" ht="15.75" hidden="false" customHeight="false" outlineLevel="0" collapsed="false">
      <c r="A135" s="156" t="s">
        <v>122</v>
      </c>
      <c r="B135" s="150" t="n">
        <f aca="false">8.27-3.344</f>
        <v>4.926</v>
      </c>
      <c r="C135" s="150" t="n">
        <v>4.243</v>
      </c>
      <c r="D135" s="150"/>
      <c r="E135" s="150" t="n">
        <f aca="false">+B135-C135</f>
        <v>0.683</v>
      </c>
      <c r="F135" s="150"/>
      <c r="G135" s="150" t="n">
        <f aca="false">+C135+E135</f>
        <v>4.926</v>
      </c>
      <c r="H135" s="151"/>
      <c r="I135" s="154" t="n">
        <f aca="false">+G135-B135</f>
        <v>0</v>
      </c>
    </row>
    <row r="136" s="37" customFormat="true" ht="15" hidden="false" customHeight="false" outlineLevel="0" collapsed="false">
      <c r="A136" s="157" t="s">
        <v>123</v>
      </c>
      <c r="B136" s="158" t="n">
        <f aca="false">SUM(B128:B135)</f>
        <v>17.185</v>
      </c>
      <c r="C136" s="158" t="n">
        <f aca="false">SUM(C128:C135)</f>
        <v>13.801</v>
      </c>
      <c r="D136" s="158" t="n">
        <f aca="false">SUM(D128:D135)</f>
        <v>0</v>
      </c>
      <c r="E136" s="158" t="n">
        <f aca="false">SUM(E128:E135)</f>
        <v>3.384</v>
      </c>
      <c r="F136" s="158" t="n">
        <f aca="false">SUM(F128:F135)</f>
        <v>0</v>
      </c>
      <c r="G136" s="158" t="n">
        <f aca="false">SUM(G128:G135)</f>
        <v>17.185</v>
      </c>
      <c r="H136" s="158" t="n">
        <f aca="false">SUM(H128:H135)</f>
        <v>0</v>
      </c>
      <c r="I136" s="158" t="n">
        <f aca="false">SUM(I128:I135)</f>
        <v>0</v>
      </c>
    </row>
    <row r="137" s="37" customFormat="true" ht="15" hidden="false" customHeight="false" outlineLevel="0" collapsed="false">
      <c r="A137" s="159" t="s">
        <v>124</v>
      </c>
      <c r="B137" s="158" t="n">
        <f aca="false">B136-B128</f>
        <v>17.185</v>
      </c>
      <c r="C137" s="158" t="n">
        <f aca="false">C136-C128</f>
        <v>13.801</v>
      </c>
      <c r="D137" s="158" t="n">
        <f aca="false">D136-D128</f>
        <v>0</v>
      </c>
      <c r="E137" s="158" t="n">
        <f aca="false">E136-E128</f>
        <v>3.384</v>
      </c>
      <c r="F137" s="158" t="n">
        <f aca="false">F136-F128</f>
        <v>0</v>
      </c>
      <c r="G137" s="158" t="n">
        <f aca="false">G136-G128</f>
        <v>17.185</v>
      </c>
      <c r="H137" s="158" t="n">
        <f aca="false">H136-H128</f>
        <v>0</v>
      </c>
      <c r="I137" s="160" t="n">
        <f aca="false">I136-I128</f>
        <v>0</v>
      </c>
    </row>
    <row r="138" s="37" customFormat="true" ht="14.25" hidden="false" customHeight="false" outlineLevel="0" collapsed="false">
      <c r="A138" s="159" t="s">
        <v>125</v>
      </c>
      <c r="B138" s="150"/>
      <c r="C138" s="150"/>
      <c r="D138" s="150"/>
      <c r="E138" s="150"/>
      <c r="F138" s="150"/>
      <c r="G138" s="151"/>
      <c r="H138" s="151"/>
      <c r="I138" s="152"/>
    </row>
    <row r="139" s="37" customFormat="true" ht="15.75" hidden="false" customHeight="false" outlineLevel="0" collapsed="false">
      <c r="A139" s="149" t="s">
        <v>126</v>
      </c>
      <c r="B139" s="161"/>
      <c r="C139" s="161"/>
      <c r="D139" s="150"/>
      <c r="E139" s="150"/>
      <c r="F139" s="150"/>
      <c r="G139" s="150"/>
      <c r="H139" s="151"/>
      <c r="I139" s="152"/>
    </row>
    <row r="140" s="37" customFormat="true" ht="15.75" hidden="false" customHeight="false" outlineLevel="0" collapsed="false">
      <c r="A140" s="162" t="s">
        <v>127</v>
      </c>
      <c r="B140" s="163" t="n">
        <f aca="false">14.571-2.551</f>
        <v>12.02</v>
      </c>
      <c r="C140" s="163" t="n">
        <v>12.02</v>
      </c>
      <c r="D140" s="163"/>
      <c r="E140" s="150" t="n">
        <f aca="false">+B140-C140</f>
        <v>0</v>
      </c>
      <c r="F140" s="150"/>
      <c r="G140" s="150" t="n">
        <f aca="false">+C140+E140</f>
        <v>12.02</v>
      </c>
      <c r="H140" s="151"/>
      <c r="I140" s="154" t="n">
        <f aca="false">+G140-B140</f>
        <v>0</v>
      </c>
    </row>
    <row r="141" s="37" customFormat="true" ht="15.75" hidden="false" customHeight="false" outlineLevel="0" collapsed="false">
      <c r="A141" s="149" t="s">
        <v>128</v>
      </c>
      <c r="B141" s="165"/>
      <c r="C141" s="165"/>
      <c r="D141" s="150"/>
      <c r="E141" s="150" t="n">
        <f aca="false">+B141-C141</f>
        <v>0</v>
      </c>
      <c r="F141" s="150"/>
      <c r="G141" s="150" t="n">
        <f aca="false">+C141+E141</f>
        <v>0</v>
      </c>
      <c r="H141" s="164"/>
      <c r="I141" s="154" t="n">
        <f aca="false">+G141-B141</f>
        <v>0</v>
      </c>
    </row>
    <row r="142" s="37" customFormat="true" ht="15" hidden="false" customHeight="false" outlineLevel="0" collapsed="false">
      <c r="A142" s="159" t="s">
        <v>129</v>
      </c>
      <c r="B142" s="158" t="n">
        <f aca="false">SUM(B139:B141)</f>
        <v>12.02</v>
      </c>
      <c r="C142" s="158" t="n">
        <f aca="false">SUM(C139:C141)</f>
        <v>12.02</v>
      </c>
      <c r="D142" s="158" t="n">
        <f aca="false">SUM(D139:D141)</f>
        <v>0</v>
      </c>
      <c r="E142" s="150" t="n">
        <f aca="false">+B142-C142</f>
        <v>0</v>
      </c>
      <c r="F142" s="150"/>
      <c r="G142" s="158" t="n">
        <f aca="false">SUM(G139:G141)</f>
        <v>12.02</v>
      </c>
      <c r="H142" s="150" t="n">
        <f aca="false">+D142+F142</f>
        <v>0</v>
      </c>
      <c r="I142" s="154" t="n">
        <f aca="false">+G142-B142</f>
        <v>0</v>
      </c>
    </row>
    <row r="143" s="37" customFormat="true" ht="15" hidden="false" customHeight="false" outlineLevel="0" collapsed="false">
      <c r="A143" s="159" t="s">
        <v>130</v>
      </c>
      <c r="B143" s="158" t="n">
        <f aca="false">B137+B142</f>
        <v>29.205</v>
      </c>
      <c r="C143" s="158" t="n">
        <f aca="false">C137+C142</f>
        <v>25.821</v>
      </c>
      <c r="D143" s="158" t="n">
        <f aca="false">D137+D142</f>
        <v>0</v>
      </c>
      <c r="E143" s="158" t="n">
        <f aca="false">E137+E142</f>
        <v>3.384</v>
      </c>
      <c r="F143" s="158" t="n">
        <f aca="false">F137+F142</f>
        <v>0</v>
      </c>
      <c r="G143" s="158" t="n">
        <f aca="false">G137+G142</f>
        <v>29.205</v>
      </c>
      <c r="H143" s="158" t="n">
        <f aca="false">H137+H142</f>
        <v>0</v>
      </c>
      <c r="I143" s="160" t="n">
        <f aca="false">I137+I142</f>
        <v>0</v>
      </c>
    </row>
    <row r="144" s="37" customFormat="true" ht="15" hidden="false" customHeight="false" outlineLevel="0" collapsed="false">
      <c r="A144" s="166"/>
      <c r="B144" s="167"/>
      <c r="C144" s="168"/>
      <c r="D144" s="169"/>
      <c r="E144" s="169"/>
      <c r="F144" s="169"/>
      <c r="G144" s="170"/>
      <c r="H144" s="170"/>
      <c r="I144" s="171"/>
    </row>
    <row r="145" s="37" customFormat="true" ht="15.75" hidden="false" customHeight="false" outlineLevel="0" collapsed="false">
      <c r="A145" s="172"/>
    </row>
    <row r="146" customFormat="false" ht="12.75" hidden="false" customHeight="false" outlineLevel="0" collapsed="false">
      <c r="A146" s="111"/>
      <c r="B146" s="173" t="s">
        <v>102</v>
      </c>
      <c r="C146" s="113"/>
      <c r="D146" s="113"/>
      <c r="E146" s="113"/>
      <c r="F146" s="113"/>
    </row>
    <row r="147" customFormat="false" ht="12.75" hidden="false" customHeight="false" outlineLevel="0" collapsed="false">
      <c r="A147" s="113"/>
    </row>
    <row r="148" customFormat="false" ht="15.75" hidden="false" customHeight="false" outlineLevel="0" collapsed="false">
      <c r="A148" s="113"/>
      <c r="B148" s="119" t="s">
        <v>131</v>
      </c>
    </row>
    <row r="149" customFormat="false" ht="12.75" hidden="false" customHeight="false" outlineLevel="0" collapsed="false">
      <c r="A149" s="113"/>
    </row>
    <row r="151" s="37" customFormat="true" ht="15.75" hidden="false" customHeight="false" outlineLevel="0" collapsed="false">
      <c r="A151" s="119" t="s">
        <v>105</v>
      </c>
      <c r="C151" s="119" t="s">
        <v>106</v>
      </c>
      <c r="G151" s="55"/>
    </row>
    <row r="152" s="37" customFormat="true" ht="15" hidden="false" customHeight="false" outlineLevel="0" collapsed="false">
      <c r="A152" s="55"/>
      <c r="G152" s="55"/>
    </row>
    <row r="153" s="37" customFormat="true" ht="15" hidden="false" customHeight="false" outlineLevel="0" collapsed="false">
      <c r="G153" s="55"/>
    </row>
    <row r="154" s="37" customFormat="true" ht="15.75" hidden="false" customHeight="false" outlineLevel="0" collapsed="false">
      <c r="A154" s="119" t="s">
        <v>135</v>
      </c>
      <c r="B154" s="119"/>
      <c r="C154" s="119" t="s">
        <v>108</v>
      </c>
      <c r="G154" s="55"/>
    </row>
    <row r="155" s="37" customFormat="true" ht="16.5" hidden="false" customHeight="false" outlineLevel="0" collapsed="false">
      <c r="G155" s="55"/>
      <c r="I155" s="119" t="s">
        <v>109</v>
      </c>
    </row>
    <row r="156" s="37" customFormat="true" ht="14.25" hidden="false" customHeight="false" outlineLevel="0" collapsed="false">
      <c r="A156" s="121"/>
      <c r="B156" s="122" t="s">
        <v>4</v>
      </c>
      <c r="C156" s="123" t="s">
        <v>5</v>
      </c>
      <c r="D156" s="124"/>
      <c r="E156" s="123" t="s">
        <v>110</v>
      </c>
      <c r="F156" s="122"/>
      <c r="G156" s="123" t="s">
        <v>7</v>
      </c>
      <c r="H156" s="124"/>
      <c r="I156" s="124" t="s">
        <v>8</v>
      </c>
    </row>
    <row r="157" s="37" customFormat="true" ht="16.5" hidden="false" customHeight="false" outlineLevel="0" collapsed="false">
      <c r="A157" s="125" t="s">
        <v>9</v>
      </c>
      <c r="B157" s="126" t="s">
        <v>10</v>
      </c>
      <c r="C157" s="127" t="s">
        <v>111</v>
      </c>
      <c r="D157" s="128"/>
      <c r="E157" s="129" t="s">
        <v>112</v>
      </c>
      <c r="F157" s="130"/>
      <c r="G157" s="129" t="s">
        <v>113</v>
      </c>
      <c r="H157" s="128"/>
      <c r="I157" s="131"/>
    </row>
    <row r="158" s="37" customFormat="true" ht="14.25" hidden="false" customHeight="false" outlineLevel="0" collapsed="false">
      <c r="A158" s="125" t="s">
        <v>15</v>
      </c>
      <c r="B158" s="132" t="s">
        <v>16</v>
      </c>
      <c r="C158" s="125" t="s">
        <v>17</v>
      </c>
      <c r="D158" s="133" t="s">
        <v>18</v>
      </c>
      <c r="E158" s="125" t="s">
        <v>17</v>
      </c>
      <c r="F158" s="133" t="s">
        <v>18</v>
      </c>
      <c r="G158" s="125" t="s">
        <v>17</v>
      </c>
      <c r="H158" s="133" t="s">
        <v>18</v>
      </c>
      <c r="I158" s="125" t="s">
        <v>22</v>
      </c>
    </row>
    <row r="159" s="37" customFormat="true" ht="14.25" hidden="false" customHeight="false" outlineLevel="0" collapsed="false">
      <c r="A159" s="134"/>
      <c r="B159" s="132" t="s">
        <v>19</v>
      </c>
      <c r="C159" s="125" t="s">
        <v>20</v>
      </c>
      <c r="D159" s="133" t="s">
        <v>21</v>
      </c>
      <c r="E159" s="125" t="s">
        <v>20</v>
      </c>
      <c r="F159" s="133" t="s">
        <v>21</v>
      </c>
      <c r="G159" s="125" t="s">
        <v>20</v>
      </c>
      <c r="H159" s="133" t="s">
        <v>21</v>
      </c>
      <c r="I159" s="125" t="s">
        <v>25</v>
      </c>
    </row>
    <row r="160" s="37" customFormat="true" ht="14.25" hidden="false" customHeight="false" outlineLevel="0" collapsed="false">
      <c r="A160" s="134"/>
      <c r="B160" s="132" t="s">
        <v>23</v>
      </c>
      <c r="C160" s="125" t="s">
        <v>24</v>
      </c>
      <c r="D160" s="133" t="s">
        <v>24</v>
      </c>
      <c r="E160" s="125"/>
      <c r="F160" s="133"/>
      <c r="G160" s="125"/>
      <c r="H160" s="133"/>
      <c r="I160" s="125"/>
    </row>
    <row r="161" s="37" customFormat="true" ht="16.5" hidden="false" customHeight="false" outlineLevel="0" collapsed="false">
      <c r="A161" s="135"/>
      <c r="B161" s="136" t="s">
        <v>26</v>
      </c>
      <c r="C161" s="137" t="s">
        <v>27</v>
      </c>
      <c r="D161" s="137" t="s">
        <v>27</v>
      </c>
      <c r="E161" s="138"/>
      <c r="F161" s="139"/>
      <c r="G161" s="137" t="s">
        <v>28</v>
      </c>
      <c r="H161" s="140" t="s">
        <v>29</v>
      </c>
      <c r="I161" s="137" t="s">
        <v>30</v>
      </c>
    </row>
    <row r="162" s="37" customFormat="true" ht="15" hidden="false" customHeight="false" outlineLevel="0" collapsed="false">
      <c r="A162" s="141" t="n">
        <v>1</v>
      </c>
      <c r="B162" s="142" t="n">
        <v>2</v>
      </c>
      <c r="C162" s="143" t="n">
        <v>3</v>
      </c>
      <c r="D162" s="142" t="n">
        <v>4</v>
      </c>
      <c r="E162" s="142" t="n">
        <v>5</v>
      </c>
      <c r="F162" s="144" t="n">
        <v>6</v>
      </c>
      <c r="G162" s="142" t="n">
        <v>7</v>
      </c>
      <c r="H162" s="144" t="n">
        <v>8</v>
      </c>
      <c r="I162" s="144" t="n">
        <v>9</v>
      </c>
    </row>
    <row r="163" s="37" customFormat="true" ht="14.25" hidden="false" customHeight="false" outlineLevel="0" collapsed="false">
      <c r="A163" s="145" t="s">
        <v>114</v>
      </c>
      <c r="B163" s="146"/>
      <c r="C163" s="146"/>
      <c r="D163" s="146"/>
      <c r="E163" s="146"/>
      <c r="F163" s="146"/>
      <c r="G163" s="147"/>
      <c r="H163" s="147"/>
      <c r="I163" s="148"/>
    </row>
    <row r="164" s="37" customFormat="true" ht="15.75" hidden="false" customHeight="false" outlineLevel="0" collapsed="false">
      <c r="A164" s="149" t="s">
        <v>115</v>
      </c>
      <c r="B164" s="150"/>
      <c r="C164" s="150"/>
      <c r="D164" s="150"/>
      <c r="E164" s="150"/>
      <c r="F164" s="150"/>
      <c r="G164" s="150"/>
      <c r="H164" s="151"/>
      <c r="I164" s="152"/>
    </row>
    <row r="165" s="37" customFormat="true" ht="14.25" hidden="false" customHeight="true" outlineLevel="0" collapsed="false">
      <c r="A165" s="153" t="s">
        <v>116</v>
      </c>
      <c r="B165" s="150" t="n">
        <v>1</v>
      </c>
      <c r="C165" s="150" t="n">
        <v>0.704</v>
      </c>
      <c r="D165" s="150"/>
      <c r="E165" s="150" t="n">
        <f aca="false">+B165-C165</f>
        <v>0.296</v>
      </c>
      <c r="F165" s="150"/>
      <c r="G165" s="150" t="n">
        <f aca="false">+C165+E165</f>
        <v>1</v>
      </c>
      <c r="H165" s="151"/>
      <c r="I165" s="154" t="n">
        <f aca="false">+G165-B165</f>
        <v>0</v>
      </c>
    </row>
    <row r="166" s="37" customFormat="true" ht="14.25" hidden="false" customHeight="true" outlineLevel="0" collapsed="false">
      <c r="A166" s="153" t="s">
        <v>117</v>
      </c>
      <c r="B166" s="150"/>
      <c r="C166" s="150"/>
      <c r="D166" s="150"/>
      <c r="E166" s="150" t="n">
        <f aca="false">+B166-C166</f>
        <v>0</v>
      </c>
      <c r="F166" s="150"/>
      <c r="G166" s="150" t="n">
        <f aca="false">+C166+E166</f>
        <v>0</v>
      </c>
      <c r="H166" s="151"/>
      <c r="I166" s="154" t="n">
        <f aca="false">+G166-B166</f>
        <v>0</v>
      </c>
    </row>
    <row r="167" s="37" customFormat="true" ht="15.75" hidden="false" customHeight="false" outlineLevel="0" collapsed="false">
      <c r="A167" s="149" t="s">
        <v>118</v>
      </c>
      <c r="B167" s="150" t="n">
        <v>0.35</v>
      </c>
      <c r="C167" s="150" t="n">
        <v>0.226</v>
      </c>
      <c r="D167" s="150"/>
      <c r="E167" s="150" t="n">
        <f aca="false">+B167-C167</f>
        <v>0.124</v>
      </c>
      <c r="F167" s="150"/>
      <c r="G167" s="150" t="n">
        <f aca="false">+C167+E167</f>
        <v>0.35</v>
      </c>
      <c r="H167" s="151"/>
      <c r="I167" s="154" t="n">
        <f aca="false">+G167-B167</f>
        <v>0</v>
      </c>
    </row>
    <row r="168" s="37" customFormat="true" ht="15.75" hidden="false" customHeight="false" outlineLevel="0" collapsed="false">
      <c r="A168" s="149" t="s">
        <v>119</v>
      </c>
      <c r="B168" s="150"/>
      <c r="C168" s="150"/>
      <c r="D168" s="150"/>
      <c r="E168" s="150" t="n">
        <f aca="false">+B168-C168</f>
        <v>0</v>
      </c>
      <c r="F168" s="150"/>
      <c r="G168" s="150" t="n">
        <f aca="false">+C168+E168</f>
        <v>0</v>
      </c>
      <c r="H168" s="151"/>
      <c r="I168" s="154" t="n">
        <f aca="false">+G168-B168</f>
        <v>0</v>
      </c>
    </row>
    <row r="169" s="37" customFormat="true" ht="15.75" hidden="false" customHeight="false" outlineLevel="0" collapsed="false">
      <c r="A169" s="149" t="s">
        <v>120</v>
      </c>
      <c r="B169" s="150" t="n">
        <v>13</v>
      </c>
      <c r="C169" s="150" t="n">
        <v>8.2</v>
      </c>
      <c r="D169" s="150"/>
      <c r="E169" s="150" t="n">
        <f aca="false">+B169-C169</f>
        <v>4.8</v>
      </c>
      <c r="F169" s="150"/>
      <c r="G169" s="150" t="n">
        <f aca="false">+C169+E169</f>
        <v>13</v>
      </c>
      <c r="H169" s="151"/>
      <c r="I169" s="154" t="n">
        <f aca="false">+G169-B169</f>
        <v>0</v>
      </c>
    </row>
    <row r="170" s="37" customFormat="true" ht="15.75" hidden="false" customHeight="false" outlineLevel="0" collapsed="false">
      <c r="A170" s="156" t="s">
        <v>121</v>
      </c>
      <c r="B170" s="150"/>
      <c r="C170" s="150" t="n">
        <v>1.968</v>
      </c>
      <c r="D170" s="150"/>
      <c r="E170" s="150" t="n">
        <v>0</v>
      </c>
      <c r="F170" s="150"/>
      <c r="G170" s="150" t="n">
        <v>1.968</v>
      </c>
      <c r="H170" s="151"/>
      <c r="I170" s="154" t="n">
        <f aca="false">+G170-B170</f>
        <v>1.968</v>
      </c>
    </row>
    <row r="171" s="37" customFormat="true" ht="15.75" hidden="false" customHeight="false" outlineLevel="0" collapsed="false">
      <c r="A171" s="156" t="s">
        <v>122</v>
      </c>
      <c r="B171" s="150" t="n">
        <v>3.9</v>
      </c>
      <c r="C171" s="150" t="n">
        <v>3.9</v>
      </c>
      <c r="D171" s="150"/>
      <c r="E171" s="150" t="n">
        <f aca="false">+B171-C171</f>
        <v>0</v>
      </c>
      <c r="F171" s="150"/>
      <c r="G171" s="150" t="n">
        <f aca="false">+C171+E171</f>
        <v>3.9</v>
      </c>
      <c r="H171" s="151"/>
      <c r="I171" s="154" t="n">
        <f aca="false">+G171-B171</f>
        <v>0</v>
      </c>
    </row>
    <row r="172" s="37" customFormat="true" ht="15" hidden="false" customHeight="false" outlineLevel="0" collapsed="false">
      <c r="A172" s="157" t="s">
        <v>123</v>
      </c>
      <c r="B172" s="158" t="n">
        <f aca="false">SUM(B164:B171)</f>
        <v>18.25</v>
      </c>
      <c r="C172" s="158" t="n">
        <f aca="false">SUM(C164:C171)</f>
        <v>14.998</v>
      </c>
      <c r="D172" s="158" t="n">
        <f aca="false">SUM(D164:D171)</f>
        <v>0</v>
      </c>
      <c r="E172" s="158" t="n">
        <f aca="false">SUM(E164:E171)</f>
        <v>5.22</v>
      </c>
      <c r="F172" s="158" t="n">
        <f aca="false">SUM(F164:F171)</f>
        <v>0</v>
      </c>
      <c r="G172" s="158" t="n">
        <f aca="false">SUM(G164:G171)</f>
        <v>20.218</v>
      </c>
      <c r="H172" s="158" t="n">
        <f aca="false">SUM(H164:H171)</f>
        <v>0</v>
      </c>
      <c r="I172" s="158" t="n">
        <f aca="false">SUM(I164:I171)</f>
        <v>1.968</v>
      </c>
    </row>
    <row r="173" s="37" customFormat="true" ht="15" hidden="false" customHeight="false" outlineLevel="0" collapsed="false">
      <c r="A173" s="159" t="s">
        <v>124</v>
      </c>
      <c r="B173" s="158" t="n">
        <f aca="false">B172-B164</f>
        <v>18.25</v>
      </c>
      <c r="C173" s="158" t="n">
        <f aca="false">C172-C164</f>
        <v>14.998</v>
      </c>
      <c r="D173" s="158" t="n">
        <f aca="false">D172-D164</f>
        <v>0</v>
      </c>
      <c r="E173" s="158" t="n">
        <f aca="false">E172-E164</f>
        <v>5.22</v>
      </c>
      <c r="F173" s="158" t="n">
        <f aca="false">F172-F164</f>
        <v>0</v>
      </c>
      <c r="G173" s="158" t="n">
        <f aca="false">G172-G164</f>
        <v>20.218</v>
      </c>
      <c r="H173" s="158" t="n">
        <f aca="false">H172-H164</f>
        <v>0</v>
      </c>
      <c r="I173" s="160" t="n">
        <f aca="false">I172-I164</f>
        <v>1.968</v>
      </c>
    </row>
    <row r="174" s="37" customFormat="true" ht="14.25" hidden="false" customHeight="false" outlineLevel="0" collapsed="false">
      <c r="A174" s="159" t="s">
        <v>125</v>
      </c>
      <c r="B174" s="150"/>
      <c r="C174" s="150"/>
      <c r="D174" s="150"/>
      <c r="E174" s="150"/>
      <c r="F174" s="150"/>
      <c r="G174" s="151"/>
      <c r="H174" s="151"/>
      <c r="I174" s="152"/>
    </row>
    <row r="175" s="37" customFormat="true" ht="15.75" hidden="false" customHeight="false" outlineLevel="0" collapsed="false">
      <c r="A175" s="149" t="s">
        <v>126</v>
      </c>
      <c r="B175" s="161"/>
      <c r="C175" s="161"/>
      <c r="D175" s="150"/>
      <c r="E175" s="150"/>
      <c r="F175" s="150"/>
      <c r="G175" s="150"/>
      <c r="H175" s="151"/>
      <c r="I175" s="152"/>
    </row>
    <row r="176" s="37" customFormat="true" ht="15.75" hidden="false" customHeight="false" outlineLevel="0" collapsed="false">
      <c r="A176" s="162" t="s">
        <v>127</v>
      </c>
      <c r="B176" s="163" t="n">
        <v>5.31</v>
      </c>
      <c r="C176" s="163" t="n">
        <v>0.1</v>
      </c>
      <c r="D176" s="163"/>
      <c r="E176" s="150" t="n">
        <f aca="false">+B176-C176</f>
        <v>5.21</v>
      </c>
      <c r="F176" s="150"/>
      <c r="G176" s="150" t="n">
        <f aca="false">+C176+E176</f>
        <v>5.31</v>
      </c>
      <c r="H176" s="151"/>
      <c r="I176" s="154" t="n">
        <f aca="false">+G176-B176</f>
        <v>0</v>
      </c>
    </row>
    <row r="177" s="37" customFormat="true" ht="15.75" hidden="false" customHeight="false" outlineLevel="0" collapsed="false">
      <c r="A177" s="149" t="s">
        <v>128</v>
      </c>
      <c r="B177" s="165"/>
      <c r="C177" s="165"/>
      <c r="D177" s="150"/>
      <c r="E177" s="150" t="n">
        <f aca="false">+B177-C177</f>
        <v>0</v>
      </c>
      <c r="F177" s="150"/>
      <c r="G177" s="150" t="n">
        <f aca="false">+C177+E177</f>
        <v>0</v>
      </c>
      <c r="H177" s="164"/>
      <c r="I177" s="154" t="n">
        <f aca="false">+G177-B177</f>
        <v>0</v>
      </c>
    </row>
    <row r="178" s="37" customFormat="true" ht="15" hidden="false" customHeight="false" outlineLevel="0" collapsed="false">
      <c r="A178" s="159" t="s">
        <v>129</v>
      </c>
      <c r="B178" s="158" t="n">
        <f aca="false">SUM(B175:B177)</f>
        <v>5.31</v>
      </c>
      <c r="C178" s="158" t="n">
        <f aca="false">SUM(C175:C177)</f>
        <v>0.1</v>
      </c>
      <c r="D178" s="158" t="n">
        <f aca="false">SUM(D175:D177)</f>
        <v>0</v>
      </c>
      <c r="E178" s="150" t="n">
        <f aca="false">+B178-C178</f>
        <v>5.21</v>
      </c>
      <c r="F178" s="150"/>
      <c r="G178" s="150" t="n">
        <f aca="false">+C178+E178</f>
        <v>5.31</v>
      </c>
      <c r="H178" s="151"/>
      <c r="I178" s="154" t="n">
        <f aca="false">+G178-B178</f>
        <v>0</v>
      </c>
    </row>
    <row r="179" s="37" customFormat="true" ht="15" hidden="false" customHeight="false" outlineLevel="0" collapsed="false">
      <c r="A179" s="159" t="s">
        <v>130</v>
      </c>
      <c r="B179" s="158" t="n">
        <f aca="false">B173+B178</f>
        <v>23.56</v>
      </c>
      <c r="C179" s="158" t="n">
        <f aca="false">C173+C178</f>
        <v>15.098</v>
      </c>
      <c r="D179" s="158" t="n">
        <f aca="false">D173+D178</f>
        <v>0</v>
      </c>
      <c r="E179" s="158" t="n">
        <f aca="false">E173+E178</f>
        <v>10.43</v>
      </c>
      <c r="F179" s="158" t="n">
        <f aca="false">F173+F178</f>
        <v>0</v>
      </c>
      <c r="G179" s="158" t="n">
        <f aca="false">G173+G178</f>
        <v>25.528</v>
      </c>
      <c r="H179" s="158" t="n">
        <f aca="false">H173+H178</f>
        <v>0</v>
      </c>
      <c r="I179" s="160" t="n">
        <f aca="false">I173+I178</f>
        <v>1.968</v>
      </c>
    </row>
    <row r="180" s="37" customFormat="true" ht="15" hidden="false" customHeight="false" outlineLevel="0" collapsed="false">
      <c r="A180" s="166"/>
      <c r="B180" s="167"/>
      <c r="C180" s="168"/>
      <c r="D180" s="169"/>
      <c r="E180" s="169"/>
      <c r="F180" s="169"/>
      <c r="G180" s="170"/>
      <c r="H180" s="170"/>
      <c r="I180" s="171"/>
    </row>
    <row r="181" s="37" customFormat="true" ht="15.75" hidden="false" customHeight="false" outlineLevel="0" collapsed="false">
      <c r="A181" s="172"/>
    </row>
    <row r="182" customFormat="false" ht="12.75" hidden="false" customHeight="false" outlineLevel="0" collapsed="false">
      <c r="A182" s="111"/>
      <c r="B182" s="173" t="s">
        <v>102</v>
      </c>
      <c r="C182" s="113"/>
      <c r="D182" s="113"/>
      <c r="E182" s="113"/>
      <c r="F182" s="113"/>
    </row>
    <row r="183" customFormat="false" ht="12.75" hidden="false" customHeight="false" outlineLevel="0" collapsed="false">
      <c r="A183" s="113"/>
    </row>
    <row r="184" customFormat="false" ht="15.75" hidden="false" customHeight="false" outlineLevel="0" collapsed="false">
      <c r="A184" s="113"/>
      <c r="B184" s="119" t="s">
        <v>131</v>
      </c>
    </row>
    <row r="185" customFormat="false" ht="12.75" hidden="false" customHeight="false" outlineLevel="0" collapsed="false">
      <c r="A185" s="113"/>
    </row>
    <row r="187" s="37" customFormat="true" ht="15.75" hidden="false" customHeight="false" outlineLevel="0" collapsed="false">
      <c r="A187" s="119" t="s">
        <v>105</v>
      </c>
      <c r="C187" s="119" t="s">
        <v>106</v>
      </c>
      <c r="G187" s="55"/>
    </row>
    <row r="188" s="37" customFormat="true" ht="15" hidden="false" customHeight="false" outlineLevel="0" collapsed="false">
      <c r="A188" s="55"/>
      <c r="G188" s="55"/>
    </row>
    <row r="189" s="37" customFormat="true" ht="15" hidden="false" customHeight="false" outlineLevel="0" collapsed="false">
      <c r="G189" s="55"/>
    </row>
    <row r="190" s="37" customFormat="true" ht="15.75" hidden="false" customHeight="false" outlineLevel="0" collapsed="false">
      <c r="A190" s="120" t="s">
        <v>136</v>
      </c>
      <c r="B190" s="119"/>
      <c r="C190" s="119" t="s">
        <v>108</v>
      </c>
      <c r="G190" s="55"/>
    </row>
    <row r="191" s="37" customFormat="true" ht="16.5" hidden="false" customHeight="false" outlineLevel="0" collapsed="false">
      <c r="G191" s="55"/>
      <c r="I191" s="119" t="s">
        <v>109</v>
      </c>
    </row>
    <row r="192" s="37" customFormat="true" ht="14.25" hidden="false" customHeight="false" outlineLevel="0" collapsed="false">
      <c r="A192" s="121"/>
      <c r="B192" s="122" t="s">
        <v>4</v>
      </c>
      <c r="C192" s="123" t="s">
        <v>5</v>
      </c>
      <c r="D192" s="124"/>
      <c r="E192" s="123" t="s">
        <v>110</v>
      </c>
      <c r="F192" s="122"/>
      <c r="G192" s="123" t="s">
        <v>7</v>
      </c>
      <c r="H192" s="124"/>
      <c r="I192" s="124" t="s">
        <v>8</v>
      </c>
    </row>
    <row r="193" s="37" customFormat="true" ht="16.5" hidden="false" customHeight="false" outlineLevel="0" collapsed="false">
      <c r="A193" s="125" t="s">
        <v>9</v>
      </c>
      <c r="B193" s="126" t="s">
        <v>10</v>
      </c>
      <c r="C193" s="127" t="s">
        <v>111</v>
      </c>
      <c r="D193" s="128"/>
      <c r="E193" s="129" t="s">
        <v>112</v>
      </c>
      <c r="F193" s="130"/>
      <c r="G193" s="129" t="s">
        <v>113</v>
      </c>
      <c r="H193" s="128"/>
      <c r="I193" s="131"/>
    </row>
    <row r="194" s="37" customFormat="true" ht="14.25" hidden="false" customHeight="false" outlineLevel="0" collapsed="false">
      <c r="A194" s="125" t="s">
        <v>15</v>
      </c>
      <c r="B194" s="132" t="s">
        <v>16</v>
      </c>
      <c r="C194" s="125" t="s">
        <v>17</v>
      </c>
      <c r="D194" s="133" t="s">
        <v>18</v>
      </c>
      <c r="E194" s="125" t="s">
        <v>17</v>
      </c>
      <c r="F194" s="133" t="s">
        <v>18</v>
      </c>
      <c r="G194" s="125" t="s">
        <v>17</v>
      </c>
      <c r="H194" s="133" t="s">
        <v>18</v>
      </c>
      <c r="I194" s="125" t="s">
        <v>22</v>
      </c>
    </row>
    <row r="195" s="37" customFormat="true" ht="14.25" hidden="false" customHeight="false" outlineLevel="0" collapsed="false">
      <c r="A195" s="134"/>
      <c r="B195" s="132" t="s">
        <v>19</v>
      </c>
      <c r="C195" s="125" t="s">
        <v>20</v>
      </c>
      <c r="D195" s="133" t="s">
        <v>21</v>
      </c>
      <c r="E195" s="125" t="s">
        <v>20</v>
      </c>
      <c r="F195" s="133" t="s">
        <v>21</v>
      </c>
      <c r="G195" s="125" t="s">
        <v>20</v>
      </c>
      <c r="H195" s="133" t="s">
        <v>21</v>
      </c>
      <c r="I195" s="125" t="s">
        <v>25</v>
      </c>
    </row>
    <row r="196" s="37" customFormat="true" ht="14.25" hidden="false" customHeight="false" outlineLevel="0" collapsed="false">
      <c r="A196" s="134"/>
      <c r="B196" s="132" t="s">
        <v>23</v>
      </c>
      <c r="C196" s="125" t="s">
        <v>24</v>
      </c>
      <c r="D196" s="133" t="s">
        <v>24</v>
      </c>
      <c r="E196" s="125"/>
      <c r="F196" s="133"/>
      <c r="G196" s="125"/>
      <c r="H196" s="133"/>
      <c r="I196" s="125"/>
    </row>
    <row r="197" s="37" customFormat="true" ht="16.5" hidden="false" customHeight="false" outlineLevel="0" collapsed="false">
      <c r="A197" s="135"/>
      <c r="B197" s="136" t="s">
        <v>26</v>
      </c>
      <c r="C197" s="137" t="s">
        <v>27</v>
      </c>
      <c r="D197" s="137" t="s">
        <v>27</v>
      </c>
      <c r="E197" s="138"/>
      <c r="F197" s="139"/>
      <c r="G197" s="137" t="s">
        <v>28</v>
      </c>
      <c r="H197" s="140" t="s">
        <v>29</v>
      </c>
      <c r="I197" s="137" t="s">
        <v>30</v>
      </c>
    </row>
    <row r="198" s="37" customFormat="true" ht="15" hidden="false" customHeight="false" outlineLevel="0" collapsed="false">
      <c r="A198" s="141" t="n">
        <v>1</v>
      </c>
      <c r="B198" s="142" t="n">
        <v>2</v>
      </c>
      <c r="C198" s="143" t="n">
        <v>3</v>
      </c>
      <c r="D198" s="142" t="n">
        <v>4</v>
      </c>
      <c r="E198" s="142" t="n">
        <v>5</v>
      </c>
      <c r="F198" s="144" t="n">
        <v>6</v>
      </c>
      <c r="G198" s="142" t="n">
        <v>7</v>
      </c>
      <c r="H198" s="144" t="n">
        <v>8</v>
      </c>
      <c r="I198" s="144" t="n">
        <v>9</v>
      </c>
    </row>
    <row r="199" s="37" customFormat="true" ht="14.25" hidden="false" customHeight="false" outlineLevel="0" collapsed="false">
      <c r="A199" s="145" t="s">
        <v>114</v>
      </c>
      <c r="B199" s="146"/>
      <c r="C199" s="146"/>
      <c r="D199" s="146"/>
      <c r="E199" s="146"/>
      <c r="F199" s="146"/>
      <c r="G199" s="147"/>
      <c r="H199" s="147"/>
      <c r="I199" s="148"/>
    </row>
    <row r="200" s="37" customFormat="true" ht="15.75" hidden="false" customHeight="false" outlineLevel="0" collapsed="false">
      <c r="A200" s="149" t="s">
        <v>115</v>
      </c>
      <c r="B200" s="150"/>
      <c r="C200" s="150"/>
      <c r="D200" s="150"/>
      <c r="E200" s="150"/>
      <c r="F200" s="150"/>
      <c r="G200" s="150"/>
      <c r="H200" s="151"/>
      <c r="I200" s="152"/>
    </row>
    <row r="201" s="37" customFormat="true" ht="14.25" hidden="false" customHeight="true" outlineLevel="0" collapsed="false">
      <c r="A201" s="153" t="s">
        <v>116</v>
      </c>
      <c r="B201" s="150" t="n">
        <v>2</v>
      </c>
      <c r="C201" s="150" t="n">
        <v>1.389</v>
      </c>
      <c r="D201" s="150"/>
      <c r="E201" s="150" t="n">
        <f aca="false">+B201-C201</f>
        <v>0.611</v>
      </c>
      <c r="F201" s="150"/>
      <c r="G201" s="150" t="n">
        <f aca="false">+C201+E201</f>
        <v>2</v>
      </c>
      <c r="H201" s="151"/>
      <c r="I201" s="154" t="n">
        <f aca="false">+G201-B201</f>
        <v>0</v>
      </c>
    </row>
    <row r="202" s="37" customFormat="true" ht="14.25" hidden="false" customHeight="true" outlineLevel="0" collapsed="false">
      <c r="A202" s="153" t="s">
        <v>117</v>
      </c>
      <c r="B202" s="150"/>
      <c r="C202" s="150"/>
      <c r="D202" s="150"/>
      <c r="E202" s="150" t="n">
        <f aca="false">+B202-C202</f>
        <v>0</v>
      </c>
      <c r="F202" s="150"/>
      <c r="G202" s="150" t="n">
        <f aca="false">+C202+E202</f>
        <v>0</v>
      </c>
      <c r="H202" s="151"/>
      <c r="I202" s="154" t="n">
        <f aca="false">+G202-B202</f>
        <v>0</v>
      </c>
    </row>
    <row r="203" s="37" customFormat="true" ht="15.75" hidden="false" customHeight="false" outlineLevel="0" collapsed="false">
      <c r="A203" s="149" t="s">
        <v>118</v>
      </c>
      <c r="B203" s="150"/>
      <c r="C203" s="150" t="n">
        <v>0.015</v>
      </c>
      <c r="D203" s="150"/>
      <c r="E203" s="150"/>
      <c r="F203" s="150"/>
      <c r="G203" s="150" t="n">
        <f aca="false">+C203+E203</f>
        <v>0.015</v>
      </c>
      <c r="H203" s="151"/>
      <c r="I203" s="154" t="n">
        <f aca="false">+G203-B203</f>
        <v>0.015</v>
      </c>
    </row>
    <row r="204" s="37" customFormat="true" ht="15.75" hidden="false" customHeight="false" outlineLevel="0" collapsed="false">
      <c r="A204" s="149" t="s">
        <v>119</v>
      </c>
      <c r="B204" s="150"/>
      <c r="C204" s="150"/>
      <c r="D204" s="150"/>
      <c r="E204" s="150" t="n">
        <f aca="false">+B204-C204</f>
        <v>0</v>
      </c>
      <c r="F204" s="150"/>
      <c r="G204" s="150" t="n">
        <f aca="false">+C204+E204</f>
        <v>0</v>
      </c>
      <c r="H204" s="151"/>
      <c r="I204" s="154" t="n">
        <f aca="false">+G204-B204</f>
        <v>0</v>
      </c>
    </row>
    <row r="205" s="37" customFormat="true" ht="15.75" hidden="false" customHeight="false" outlineLevel="0" collapsed="false">
      <c r="A205" s="149" t="s">
        <v>120</v>
      </c>
      <c r="B205" s="150" t="n">
        <v>9.477</v>
      </c>
      <c r="C205" s="150" t="n">
        <v>5.66</v>
      </c>
      <c r="D205" s="150"/>
      <c r="E205" s="150" t="n">
        <f aca="false">+B205-C205</f>
        <v>3.817</v>
      </c>
      <c r="F205" s="150"/>
      <c r="G205" s="150" t="n">
        <f aca="false">+C205+E205</f>
        <v>9.477</v>
      </c>
      <c r="H205" s="151"/>
      <c r="I205" s="154" t="n">
        <f aca="false">+G205-B205</f>
        <v>0</v>
      </c>
    </row>
    <row r="206" s="37" customFormat="true" ht="15.75" hidden="false" customHeight="false" outlineLevel="0" collapsed="false">
      <c r="A206" s="156" t="s">
        <v>121</v>
      </c>
      <c r="B206" s="150" t="n">
        <f aca="false">4.898-1.735</f>
        <v>3.163</v>
      </c>
      <c r="C206" s="150" t="n">
        <v>1.913</v>
      </c>
      <c r="D206" s="150"/>
      <c r="E206" s="150"/>
      <c r="F206" s="150"/>
      <c r="G206" s="150" t="n">
        <f aca="false">+C206+E206</f>
        <v>1.913</v>
      </c>
      <c r="H206" s="151"/>
      <c r="I206" s="154" t="n">
        <f aca="false">+G206-B206</f>
        <v>-1.25</v>
      </c>
    </row>
    <row r="207" s="37" customFormat="true" ht="15.75" hidden="false" customHeight="false" outlineLevel="0" collapsed="false">
      <c r="A207" s="156" t="s">
        <v>122</v>
      </c>
      <c r="B207" s="150" t="n">
        <f aca="false">4-1.358</f>
        <v>2.642</v>
      </c>
      <c r="C207" s="150" t="n">
        <v>2.652</v>
      </c>
      <c r="D207" s="150"/>
      <c r="E207" s="150"/>
      <c r="F207" s="150"/>
      <c r="G207" s="150" t="n">
        <v>2.652</v>
      </c>
      <c r="H207" s="151"/>
      <c r="I207" s="154" t="n">
        <f aca="false">+G207-B207</f>
        <v>0.0100000000000002</v>
      </c>
    </row>
    <row r="208" s="37" customFormat="true" ht="15" hidden="false" customHeight="false" outlineLevel="0" collapsed="false">
      <c r="A208" s="157" t="s">
        <v>123</v>
      </c>
      <c r="B208" s="158" t="n">
        <f aca="false">SUM(B200:B207)</f>
        <v>17.282</v>
      </c>
      <c r="C208" s="158" t="n">
        <f aca="false">SUM(C200:C207)</f>
        <v>11.629</v>
      </c>
      <c r="D208" s="158" t="n">
        <f aca="false">SUM(D200:D207)</f>
        <v>0</v>
      </c>
      <c r="E208" s="158" t="n">
        <f aca="false">SUM(E200:E207)</f>
        <v>4.428</v>
      </c>
      <c r="F208" s="158" t="n">
        <f aca="false">SUM(F200:F207)</f>
        <v>0</v>
      </c>
      <c r="G208" s="158" t="n">
        <f aca="false">SUM(G200:G207)</f>
        <v>16.057</v>
      </c>
      <c r="H208" s="158" t="n">
        <f aca="false">SUM(H200:H207)</f>
        <v>0</v>
      </c>
      <c r="I208" s="158" t="n">
        <f aca="false">SUM(I200:I207)</f>
        <v>-1.225</v>
      </c>
    </row>
    <row r="209" s="37" customFormat="true" ht="15" hidden="false" customHeight="false" outlineLevel="0" collapsed="false">
      <c r="A209" s="159" t="s">
        <v>124</v>
      </c>
      <c r="B209" s="158" t="n">
        <f aca="false">B208-B200</f>
        <v>17.282</v>
      </c>
      <c r="C209" s="158" t="n">
        <f aca="false">C208-C200</f>
        <v>11.629</v>
      </c>
      <c r="D209" s="158" t="n">
        <f aca="false">D208-D200</f>
        <v>0</v>
      </c>
      <c r="E209" s="158" t="n">
        <f aca="false">E208-E200</f>
        <v>4.428</v>
      </c>
      <c r="F209" s="158" t="n">
        <f aca="false">F208-F200</f>
        <v>0</v>
      </c>
      <c r="G209" s="158" t="n">
        <f aca="false">G208-G200</f>
        <v>16.057</v>
      </c>
      <c r="H209" s="158" t="n">
        <f aca="false">H208-H200</f>
        <v>0</v>
      </c>
      <c r="I209" s="160" t="n">
        <f aca="false">I208-I200</f>
        <v>-1.225</v>
      </c>
    </row>
    <row r="210" s="37" customFormat="true" ht="14.25" hidden="false" customHeight="false" outlineLevel="0" collapsed="false">
      <c r="A210" s="159" t="s">
        <v>125</v>
      </c>
      <c r="B210" s="150"/>
      <c r="C210" s="150"/>
      <c r="D210" s="150"/>
      <c r="E210" s="150"/>
      <c r="F210" s="150"/>
      <c r="G210" s="151"/>
      <c r="H210" s="151"/>
      <c r="I210" s="152"/>
    </row>
    <row r="211" s="37" customFormat="true" ht="15.75" hidden="false" customHeight="false" outlineLevel="0" collapsed="false">
      <c r="A211" s="149" t="s">
        <v>126</v>
      </c>
      <c r="B211" s="161"/>
      <c r="C211" s="161"/>
      <c r="D211" s="150"/>
      <c r="E211" s="150" t="n">
        <f aca="false">+B211-C211</f>
        <v>0</v>
      </c>
      <c r="F211" s="150"/>
      <c r="G211" s="150" t="n">
        <f aca="false">+C211+E211</f>
        <v>0</v>
      </c>
      <c r="H211" s="151"/>
      <c r="I211" s="154" t="n">
        <f aca="false">+G211-B211</f>
        <v>0</v>
      </c>
    </row>
    <row r="212" s="37" customFormat="true" ht="15.75" hidden="false" customHeight="false" outlineLevel="0" collapsed="false">
      <c r="A212" s="162" t="s">
        <v>127</v>
      </c>
      <c r="B212" s="163" t="n">
        <f aca="false">21.894-10.146</f>
        <v>11.748</v>
      </c>
      <c r="C212" s="163" t="n">
        <v>3.749</v>
      </c>
      <c r="D212" s="163"/>
      <c r="E212" s="150"/>
      <c r="F212" s="150"/>
      <c r="G212" s="150" t="n">
        <f aca="false">+C212+E212</f>
        <v>3.749</v>
      </c>
      <c r="H212" s="164"/>
      <c r="I212" s="154" t="n">
        <f aca="false">+G212-B212</f>
        <v>-7.999</v>
      </c>
    </row>
    <row r="213" s="37" customFormat="true" ht="15.75" hidden="false" customHeight="false" outlineLevel="0" collapsed="false">
      <c r="A213" s="149" t="s">
        <v>128</v>
      </c>
      <c r="B213" s="165"/>
      <c r="C213" s="165"/>
      <c r="D213" s="150"/>
      <c r="E213" s="150" t="n">
        <f aca="false">+B213-C213</f>
        <v>0</v>
      </c>
      <c r="F213" s="150"/>
      <c r="G213" s="150" t="n">
        <f aca="false">+C213+E213</f>
        <v>0</v>
      </c>
      <c r="H213" s="151"/>
      <c r="I213" s="154" t="n">
        <f aca="false">+G213-B213</f>
        <v>0</v>
      </c>
    </row>
    <row r="214" s="37" customFormat="true" ht="15" hidden="false" customHeight="false" outlineLevel="0" collapsed="false">
      <c r="A214" s="159" t="s">
        <v>129</v>
      </c>
      <c r="B214" s="158" t="n">
        <f aca="false">SUM(B211:B213)</f>
        <v>11.748</v>
      </c>
      <c r="C214" s="158" t="n">
        <f aca="false">SUM(C211:C213)</f>
        <v>3.749</v>
      </c>
      <c r="D214" s="158" t="n">
        <f aca="false">SUM(D211:D213)</f>
        <v>0</v>
      </c>
      <c r="E214" s="158" t="n">
        <f aca="false">SUM(E211:E213)</f>
        <v>0</v>
      </c>
      <c r="F214" s="158" t="n">
        <f aca="false">SUM(F211:F213)</f>
        <v>0</v>
      </c>
      <c r="G214" s="158" t="n">
        <f aca="false">SUM(G211:G213)</f>
        <v>3.749</v>
      </c>
      <c r="H214" s="158" t="n">
        <f aca="false">SUM(H211:H213)</f>
        <v>0</v>
      </c>
      <c r="I214" s="160" t="n">
        <f aca="false">SUM(I211:I213)</f>
        <v>-7.999</v>
      </c>
    </row>
    <row r="215" s="37" customFormat="true" ht="15" hidden="false" customHeight="false" outlineLevel="0" collapsed="false">
      <c r="A215" s="159" t="s">
        <v>130</v>
      </c>
      <c r="B215" s="158" t="n">
        <f aca="false">B209+B214</f>
        <v>29.03</v>
      </c>
      <c r="C215" s="158" t="n">
        <f aca="false">C209+C214</f>
        <v>15.378</v>
      </c>
      <c r="D215" s="158" t="n">
        <f aca="false">D209+D214</f>
        <v>0</v>
      </c>
      <c r="E215" s="158" t="n">
        <f aca="false">E209+E214</f>
        <v>4.428</v>
      </c>
      <c r="F215" s="158" t="n">
        <f aca="false">F209+F214</f>
        <v>0</v>
      </c>
      <c r="G215" s="158" t="n">
        <f aca="false">G209+G214</f>
        <v>19.806</v>
      </c>
      <c r="H215" s="158" t="n">
        <f aca="false">H209+H214</f>
        <v>0</v>
      </c>
      <c r="I215" s="160" t="n">
        <f aca="false">I209+I214</f>
        <v>-9.224</v>
      </c>
    </row>
    <row r="216" s="37" customFormat="true" ht="15" hidden="false" customHeight="false" outlineLevel="0" collapsed="false">
      <c r="A216" s="166"/>
      <c r="B216" s="167"/>
      <c r="C216" s="168"/>
      <c r="D216" s="169"/>
      <c r="E216" s="169"/>
      <c r="F216" s="169"/>
      <c r="G216" s="170"/>
      <c r="H216" s="170"/>
      <c r="I216" s="171"/>
    </row>
    <row r="217" s="37" customFormat="true" ht="15.75" hidden="false" customHeight="false" outlineLevel="0" collapsed="false">
      <c r="A217" s="172"/>
    </row>
    <row r="218" customFormat="false" ht="12.75" hidden="false" customHeight="false" outlineLevel="0" collapsed="false">
      <c r="A218" s="111"/>
      <c r="B218" s="173" t="s">
        <v>102</v>
      </c>
      <c r="C218" s="113"/>
      <c r="D218" s="113"/>
      <c r="E218" s="113"/>
      <c r="F218" s="113"/>
    </row>
    <row r="219" customFormat="false" ht="12.75" hidden="false" customHeight="false" outlineLevel="0" collapsed="false">
      <c r="A219" s="113"/>
    </row>
    <row r="220" customFormat="false" ht="15.75" hidden="false" customHeight="false" outlineLevel="0" collapsed="false">
      <c r="A220" s="113"/>
      <c r="B220" s="119" t="s">
        <v>131</v>
      </c>
    </row>
    <row r="221" customFormat="false" ht="12.75" hidden="false" customHeight="false" outlineLevel="0" collapsed="false">
      <c r="A221" s="113"/>
    </row>
    <row r="223" s="37" customFormat="true" ht="15.75" hidden="false" customHeight="false" outlineLevel="0" collapsed="false">
      <c r="A223" s="119" t="s">
        <v>105</v>
      </c>
      <c r="C223" s="119" t="s">
        <v>106</v>
      </c>
      <c r="G223" s="55"/>
    </row>
    <row r="224" s="37" customFormat="true" ht="15" hidden="false" customHeight="false" outlineLevel="0" collapsed="false">
      <c r="A224" s="55"/>
      <c r="G224" s="55"/>
    </row>
    <row r="225" s="37" customFormat="true" ht="15" hidden="false" customHeight="false" outlineLevel="0" collapsed="false">
      <c r="G225" s="55"/>
    </row>
    <row r="226" s="37" customFormat="true" ht="15.75" hidden="false" customHeight="false" outlineLevel="0" collapsed="false">
      <c r="A226" s="120" t="s">
        <v>137</v>
      </c>
      <c r="B226" s="119"/>
      <c r="C226" s="119" t="s">
        <v>108</v>
      </c>
      <c r="G226" s="55"/>
    </row>
    <row r="227" s="37" customFormat="true" ht="16.5" hidden="false" customHeight="false" outlineLevel="0" collapsed="false">
      <c r="G227" s="55"/>
      <c r="I227" s="119" t="s">
        <v>109</v>
      </c>
    </row>
    <row r="228" s="37" customFormat="true" ht="14.25" hidden="false" customHeight="false" outlineLevel="0" collapsed="false">
      <c r="A228" s="121"/>
      <c r="B228" s="122" t="s">
        <v>4</v>
      </c>
      <c r="C228" s="123" t="s">
        <v>5</v>
      </c>
      <c r="D228" s="124"/>
      <c r="E228" s="123" t="s">
        <v>110</v>
      </c>
      <c r="F228" s="122"/>
      <c r="G228" s="123" t="s">
        <v>7</v>
      </c>
      <c r="H228" s="124"/>
      <c r="I228" s="124" t="s">
        <v>8</v>
      </c>
    </row>
    <row r="229" s="37" customFormat="true" ht="16.5" hidden="false" customHeight="false" outlineLevel="0" collapsed="false">
      <c r="A229" s="125" t="s">
        <v>9</v>
      </c>
      <c r="B229" s="126" t="s">
        <v>10</v>
      </c>
      <c r="C229" s="127" t="s">
        <v>111</v>
      </c>
      <c r="D229" s="128"/>
      <c r="E229" s="129" t="s">
        <v>112</v>
      </c>
      <c r="F229" s="130"/>
      <c r="G229" s="129" t="s">
        <v>113</v>
      </c>
      <c r="H229" s="128"/>
      <c r="I229" s="131"/>
    </row>
    <row r="230" s="37" customFormat="true" ht="14.25" hidden="false" customHeight="false" outlineLevel="0" collapsed="false">
      <c r="A230" s="125" t="s">
        <v>15</v>
      </c>
      <c r="B230" s="132" t="s">
        <v>16</v>
      </c>
      <c r="C230" s="125" t="s">
        <v>17</v>
      </c>
      <c r="D230" s="133" t="s">
        <v>18</v>
      </c>
      <c r="E230" s="125" t="s">
        <v>17</v>
      </c>
      <c r="F230" s="133" t="s">
        <v>18</v>
      </c>
      <c r="G230" s="125" t="s">
        <v>17</v>
      </c>
      <c r="H230" s="133" t="s">
        <v>18</v>
      </c>
      <c r="I230" s="125" t="s">
        <v>22</v>
      </c>
    </row>
    <row r="231" s="37" customFormat="true" ht="14.25" hidden="false" customHeight="false" outlineLevel="0" collapsed="false">
      <c r="A231" s="134"/>
      <c r="B231" s="132" t="s">
        <v>19</v>
      </c>
      <c r="C231" s="125" t="s">
        <v>20</v>
      </c>
      <c r="D231" s="133" t="s">
        <v>21</v>
      </c>
      <c r="E231" s="125" t="s">
        <v>20</v>
      </c>
      <c r="F231" s="133" t="s">
        <v>21</v>
      </c>
      <c r="G231" s="125" t="s">
        <v>20</v>
      </c>
      <c r="H231" s="133" t="s">
        <v>21</v>
      </c>
      <c r="I231" s="125" t="s">
        <v>25</v>
      </c>
    </row>
    <row r="232" s="37" customFormat="true" ht="14.25" hidden="false" customHeight="false" outlineLevel="0" collapsed="false">
      <c r="A232" s="134"/>
      <c r="B232" s="132" t="s">
        <v>23</v>
      </c>
      <c r="C232" s="125" t="s">
        <v>24</v>
      </c>
      <c r="D232" s="133" t="s">
        <v>24</v>
      </c>
      <c r="E232" s="125"/>
      <c r="F232" s="133"/>
      <c r="G232" s="125"/>
      <c r="H232" s="133"/>
      <c r="I232" s="125"/>
    </row>
    <row r="233" s="37" customFormat="true" ht="16.5" hidden="false" customHeight="false" outlineLevel="0" collapsed="false">
      <c r="A233" s="135"/>
      <c r="B233" s="136" t="s">
        <v>26</v>
      </c>
      <c r="C233" s="137" t="s">
        <v>27</v>
      </c>
      <c r="D233" s="137" t="s">
        <v>27</v>
      </c>
      <c r="E233" s="138"/>
      <c r="F233" s="139"/>
      <c r="G233" s="137" t="s">
        <v>28</v>
      </c>
      <c r="H233" s="140" t="s">
        <v>29</v>
      </c>
      <c r="I233" s="137" t="s">
        <v>30</v>
      </c>
    </row>
    <row r="234" s="37" customFormat="true" ht="15" hidden="false" customHeight="false" outlineLevel="0" collapsed="false">
      <c r="A234" s="141" t="n">
        <v>1</v>
      </c>
      <c r="B234" s="142" t="n">
        <v>2</v>
      </c>
      <c r="C234" s="143" t="n">
        <v>3</v>
      </c>
      <c r="D234" s="142" t="n">
        <v>4</v>
      </c>
      <c r="E234" s="142" t="n">
        <v>5</v>
      </c>
      <c r="F234" s="144" t="n">
        <v>6</v>
      </c>
      <c r="G234" s="142" t="n">
        <v>7</v>
      </c>
      <c r="H234" s="144" t="n">
        <v>8</v>
      </c>
      <c r="I234" s="144" t="n">
        <v>9</v>
      </c>
    </row>
    <row r="235" s="37" customFormat="true" ht="14.25" hidden="false" customHeight="false" outlineLevel="0" collapsed="false">
      <c r="A235" s="145" t="s">
        <v>114</v>
      </c>
      <c r="B235" s="146"/>
      <c r="C235" s="146"/>
      <c r="D235" s="146"/>
      <c r="E235" s="146"/>
      <c r="F235" s="146"/>
      <c r="G235" s="147"/>
      <c r="H235" s="147"/>
      <c r="I235" s="148"/>
    </row>
    <row r="236" s="37" customFormat="true" ht="15.75" hidden="false" customHeight="false" outlineLevel="0" collapsed="false">
      <c r="A236" s="149" t="s">
        <v>115</v>
      </c>
      <c r="B236" s="150"/>
      <c r="C236" s="150"/>
      <c r="D236" s="150"/>
      <c r="E236" s="150"/>
      <c r="F236" s="150"/>
      <c r="G236" s="150"/>
      <c r="H236" s="151"/>
      <c r="I236" s="152"/>
    </row>
    <row r="237" s="37" customFormat="true" ht="14.25" hidden="false" customHeight="true" outlineLevel="0" collapsed="false">
      <c r="A237" s="153" t="s">
        <v>116</v>
      </c>
      <c r="B237" s="150" t="n">
        <f aca="false">6-3</f>
        <v>3</v>
      </c>
      <c r="C237" s="150" t="n">
        <v>0.251</v>
      </c>
      <c r="D237" s="150"/>
      <c r="E237" s="150" t="n">
        <f aca="false">+B237-C237</f>
        <v>2.749</v>
      </c>
      <c r="F237" s="150"/>
      <c r="G237" s="150" t="n">
        <f aca="false">+C237+E237</f>
        <v>3</v>
      </c>
      <c r="H237" s="151"/>
      <c r="I237" s="154" t="n">
        <f aca="false">+G237-B237</f>
        <v>0</v>
      </c>
    </row>
    <row r="238" s="37" customFormat="true" ht="14.25" hidden="false" customHeight="true" outlineLevel="0" collapsed="false">
      <c r="A238" s="153" t="s">
        <v>117</v>
      </c>
      <c r="B238" s="150"/>
      <c r="C238" s="150"/>
      <c r="D238" s="150"/>
      <c r="E238" s="150" t="n">
        <f aca="false">+B238-C238</f>
        <v>0</v>
      </c>
      <c r="F238" s="150"/>
      <c r="G238" s="150" t="n">
        <f aca="false">+C238+E238</f>
        <v>0</v>
      </c>
      <c r="H238" s="151"/>
      <c r="I238" s="154" t="n">
        <f aca="false">+G238-B238</f>
        <v>0</v>
      </c>
    </row>
    <row r="239" s="37" customFormat="true" ht="15.75" hidden="false" customHeight="false" outlineLevel="0" collapsed="false">
      <c r="A239" s="149" t="s">
        <v>118</v>
      </c>
      <c r="B239" s="150" t="n">
        <f aca="false">2-1.25</f>
        <v>0.75</v>
      </c>
      <c r="C239" s="150" t="n">
        <v>0.066</v>
      </c>
      <c r="D239" s="150"/>
      <c r="E239" s="150" t="n">
        <f aca="false">+B239-C239</f>
        <v>0.684</v>
      </c>
      <c r="F239" s="150"/>
      <c r="G239" s="150" t="n">
        <f aca="false">+C239+E239</f>
        <v>0.75</v>
      </c>
      <c r="H239" s="151"/>
      <c r="I239" s="154" t="n">
        <f aca="false">+G239-B239</f>
        <v>0</v>
      </c>
    </row>
    <row r="240" s="37" customFormat="true" ht="15.75" hidden="false" customHeight="false" outlineLevel="0" collapsed="false">
      <c r="A240" s="149" t="s">
        <v>119</v>
      </c>
      <c r="B240" s="150"/>
      <c r="C240" s="150"/>
      <c r="D240" s="150"/>
      <c r="E240" s="150" t="n">
        <f aca="false">+B240-C240</f>
        <v>0</v>
      </c>
      <c r="F240" s="150"/>
      <c r="G240" s="150" t="n">
        <f aca="false">+C240+E240</f>
        <v>0</v>
      </c>
      <c r="H240" s="151"/>
      <c r="I240" s="154" t="n">
        <f aca="false">+G240-B240</f>
        <v>0</v>
      </c>
    </row>
    <row r="241" s="37" customFormat="true" ht="15.75" hidden="false" customHeight="false" outlineLevel="0" collapsed="false">
      <c r="A241" s="149" t="s">
        <v>120</v>
      </c>
      <c r="B241" s="150" t="n">
        <f aca="false">25-3</f>
        <v>22</v>
      </c>
      <c r="C241" s="150" t="n">
        <v>22.038</v>
      </c>
      <c r="D241" s="150"/>
      <c r="E241" s="150"/>
      <c r="F241" s="150"/>
      <c r="G241" s="150" t="n">
        <f aca="false">+C241+E241</f>
        <v>22.038</v>
      </c>
      <c r="H241" s="151"/>
      <c r="I241" s="154" t="n">
        <f aca="false">+G241-B241</f>
        <v>0.0380000000000003</v>
      </c>
    </row>
    <row r="242" s="37" customFormat="true" ht="15.75" hidden="false" customHeight="false" outlineLevel="0" collapsed="false">
      <c r="A242" s="156" t="s">
        <v>121</v>
      </c>
      <c r="B242" s="150" t="n">
        <f aca="false">14.5-10</f>
        <v>4.5</v>
      </c>
      <c r="C242" s="150" t="n">
        <v>0</v>
      </c>
      <c r="D242" s="150"/>
      <c r="E242" s="150" t="n">
        <f aca="false">+B242-C242</f>
        <v>4.5</v>
      </c>
      <c r="F242" s="150"/>
      <c r="G242" s="150" t="n">
        <f aca="false">+C242+E242</f>
        <v>4.5</v>
      </c>
      <c r="H242" s="151"/>
      <c r="I242" s="154" t="n">
        <f aca="false">+G242-B242</f>
        <v>0</v>
      </c>
    </row>
    <row r="243" s="37" customFormat="true" ht="15.75" hidden="false" customHeight="false" outlineLevel="0" collapsed="false">
      <c r="A243" s="156" t="s">
        <v>122</v>
      </c>
      <c r="B243" s="150" t="n">
        <f aca="false">2.5-0.592</f>
        <v>1.908</v>
      </c>
      <c r="C243" s="150" t="n">
        <v>1.583</v>
      </c>
      <c r="D243" s="150"/>
      <c r="E243" s="150" t="n">
        <f aca="false">+B243-C243</f>
        <v>0.325</v>
      </c>
      <c r="F243" s="150"/>
      <c r="G243" s="150" t="n">
        <f aca="false">+C243+E243</f>
        <v>1.908</v>
      </c>
      <c r="H243" s="151"/>
      <c r="I243" s="154" t="n">
        <f aca="false">+G243-B243</f>
        <v>0</v>
      </c>
    </row>
    <row r="244" s="37" customFormat="true" ht="15" hidden="false" customHeight="false" outlineLevel="0" collapsed="false">
      <c r="A244" s="157" t="s">
        <v>123</v>
      </c>
      <c r="B244" s="158" t="n">
        <f aca="false">SUM(B236:B243)</f>
        <v>32.158</v>
      </c>
      <c r="C244" s="158" t="n">
        <f aca="false">SUM(C236:C243)</f>
        <v>23.938</v>
      </c>
      <c r="D244" s="158" t="n">
        <f aca="false">SUM(D236:D243)</f>
        <v>0</v>
      </c>
      <c r="E244" s="158" t="n">
        <f aca="false">SUM(E236:E243)</f>
        <v>8.258</v>
      </c>
      <c r="F244" s="158" t="n">
        <f aca="false">SUM(F236:F243)</f>
        <v>0</v>
      </c>
      <c r="G244" s="158" t="n">
        <f aca="false">SUM(G236:G243)</f>
        <v>32.196</v>
      </c>
      <c r="H244" s="158" t="n">
        <f aca="false">SUM(H236:H243)</f>
        <v>0</v>
      </c>
      <c r="I244" s="158" t="n">
        <f aca="false">SUM(I236:I243)</f>
        <v>0.0380000000000003</v>
      </c>
    </row>
    <row r="245" s="37" customFormat="true" ht="15" hidden="false" customHeight="false" outlineLevel="0" collapsed="false">
      <c r="A245" s="159" t="s">
        <v>124</v>
      </c>
      <c r="B245" s="158" t="n">
        <f aca="false">B244-B236</f>
        <v>32.158</v>
      </c>
      <c r="C245" s="158" t="n">
        <f aca="false">C244-C236</f>
        <v>23.938</v>
      </c>
      <c r="D245" s="158" t="n">
        <f aca="false">D244-D236</f>
        <v>0</v>
      </c>
      <c r="E245" s="158" t="n">
        <f aca="false">E244-E236</f>
        <v>8.258</v>
      </c>
      <c r="F245" s="158" t="n">
        <f aca="false">F244-F236</f>
        <v>0</v>
      </c>
      <c r="G245" s="158" t="n">
        <f aca="false">G244-G236</f>
        <v>32.196</v>
      </c>
      <c r="H245" s="158" t="n">
        <f aca="false">H244-H236</f>
        <v>0</v>
      </c>
      <c r="I245" s="160" t="n">
        <f aca="false">I244-I236</f>
        <v>0.0380000000000003</v>
      </c>
    </row>
    <row r="246" s="37" customFormat="true" ht="14.25" hidden="false" customHeight="false" outlineLevel="0" collapsed="false">
      <c r="A246" s="159" t="s">
        <v>125</v>
      </c>
      <c r="B246" s="150"/>
      <c r="C246" s="150"/>
      <c r="D246" s="150"/>
      <c r="E246" s="150"/>
      <c r="F246" s="150"/>
      <c r="G246" s="151"/>
      <c r="H246" s="151"/>
      <c r="I246" s="152"/>
    </row>
    <row r="247" s="37" customFormat="true" ht="15.75" hidden="false" customHeight="false" outlineLevel="0" collapsed="false">
      <c r="A247" s="149" t="s">
        <v>126</v>
      </c>
      <c r="B247" s="161"/>
      <c r="C247" s="161"/>
      <c r="D247" s="150"/>
      <c r="E247" s="150"/>
      <c r="F247" s="150"/>
      <c r="G247" s="150"/>
      <c r="H247" s="151"/>
      <c r="I247" s="152"/>
    </row>
    <row r="248" s="37" customFormat="true" ht="15.75" hidden="false" customHeight="false" outlineLevel="0" collapsed="false">
      <c r="A248" s="162" t="s">
        <v>127</v>
      </c>
      <c r="B248" s="163" t="n">
        <f aca="false">57.222-24.291</f>
        <v>32.931</v>
      </c>
      <c r="C248" s="163" t="n">
        <v>32.627</v>
      </c>
      <c r="D248" s="163"/>
      <c r="E248" s="150" t="n">
        <f aca="false">+B248-C248</f>
        <v>0.303999999999995</v>
      </c>
      <c r="F248" s="150"/>
      <c r="G248" s="150" t="n">
        <f aca="false">+C248+E248</f>
        <v>32.931</v>
      </c>
      <c r="H248" s="151"/>
      <c r="I248" s="154" t="n">
        <f aca="false">+G248-B248</f>
        <v>0</v>
      </c>
    </row>
    <row r="249" s="37" customFormat="true" ht="15.75" hidden="false" customHeight="false" outlineLevel="0" collapsed="false">
      <c r="A249" s="149" t="s">
        <v>128</v>
      </c>
      <c r="B249" s="165"/>
      <c r="C249" s="165"/>
      <c r="D249" s="150"/>
      <c r="E249" s="150" t="n">
        <f aca="false">+B249-C249</f>
        <v>0</v>
      </c>
      <c r="F249" s="150"/>
      <c r="G249" s="150" t="n">
        <f aca="false">+C249+E249</f>
        <v>0</v>
      </c>
      <c r="H249" s="164"/>
      <c r="I249" s="154" t="n">
        <f aca="false">+G249-B249</f>
        <v>0</v>
      </c>
    </row>
    <row r="250" s="37" customFormat="true" ht="15" hidden="false" customHeight="false" outlineLevel="0" collapsed="false">
      <c r="A250" s="159" t="s">
        <v>129</v>
      </c>
      <c r="B250" s="158" t="n">
        <f aca="false">SUM(B247:B249)</f>
        <v>32.931</v>
      </c>
      <c r="C250" s="158" t="n">
        <f aca="false">SUM(C247:C249)</f>
        <v>32.627</v>
      </c>
      <c r="D250" s="158" t="n">
        <f aca="false">SUM(D247:D249)</f>
        <v>0</v>
      </c>
      <c r="E250" s="150" t="n">
        <f aca="false">+B250-C250</f>
        <v>0.303999999999995</v>
      </c>
      <c r="F250" s="150"/>
      <c r="G250" s="158" t="n">
        <f aca="false">SUM(G247:G249)</f>
        <v>32.931</v>
      </c>
      <c r="H250" s="151"/>
      <c r="I250" s="154" t="n">
        <f aca="false">+G250-B250</f>
        <v>0</v>
      </c>
    </row>
    <row r="251" s="37" customFormat="true" ht="15" hidden="false" customHeight="false" outlineLevel="0" collapsed="false">
      <c r="A251" s="159" t="s">
        <v>130</v>
      </c>
      <c r="B251" s="158" t="n">
        <f aca="false">B245+B250</f>
        <v>65.089</v>
      </c>
      <c r="C251" s="158" t="n">
        <f aca="false">C245+C250</f>
        <v>56.565</v>
      </c>
      <c r="D251" s="158" t="n">
        <f aca="false">D245+D250</f>
        <v>0</v>
      </c>
      <c r="E251" s="158" t="n">
        <f aca="false">E245+E250</f>
        <v>8.56199999999999</v>
      </c>
      <c r="F251" s="158" t="n">
        <f aca="false">F245+F250</f>
        <v>0</v>
      </c>
      <c r="G251" s="158" t="n">
        <f aca="false">G245+G250</f>
        <v>65.127</v>
      </c>
      <c r="H251" s="158" t="n">
        <f aca="false">H245+H250</f>
        <v>0</v>
      </c>
      <c r="I251" s="160" t="n">
        <f aca="false">I245+I250</f>
        <v>0.0380000000000003</v>
      </c>
    </row>
    <row r="252" s="37" customFormat="true" ht="15" hidden="false" customHeight="false" outlineLevel="0" collapsed="false">
      <c r="A252" s="166"/>
      <c r="B252" s="167"/>
      <c r="C252" s="168"/>
      <c r="D252" s="169"/>
      <c r="E252" s="169"/>
      <c r="F252" s="169"/>
      <c r="G252" s="170"/>
      <c r="H252" s="170"/>
      <c r="I252" s="171"/>
    </row>
    <row r="253" s="37" customFormat="true" ht="15.75" hidden="false" customHeight="false" outlineLevel="0" collapsed="false">
      <c r="A253" s="172"/>
    </row>
    <row r="254" customFormat="false" ht="12.75" hidden="false" customHeight="false" outlineLevel="0" collapsed="false">
      <c r="A254" s="111"/>
      <c r="B254" s="173" t="s">
        <v>102</v>
      </c>
      <c r="C254" s="113"/>
      <c r="D254" s="113"/>
      <c r="E254" s="113"/>
      <c r="F254" s="113"/>
    </row>
    <row r="255" customFormat="false" ht="12.75" hidden="false" customHeight="false" outlineLevel="0" collapsed="false">
      <c r="A255" s="113"/>
    </row>
    <row r="256" customFormat="false" ht="15.75" hidden="false" customHeight="false" outlineLevel="0" collapsed="false">
      <c r="A256" s="113"/>
      <c r="B256" s="119"/>
    </row>
    <row r="257" customFormat="false" ht="12.75" hidden="false" customHeight="false" outlineLevel="0" collapsed="false">
      <c r="A257" s="113"/>
    </row>
  </sheetData>
  <printOptions headings="false" gridLines="false" gridLinesSet="true" horizontalCentered="true" verticalCentered="false"/>
  <pageMargins left="0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74"/>
      <c r="B1" s="175"/>
      <c r="C1" s="176"/>
      <c r="D1" s="177" t="s">
        <v>138</v>
      </c>
    </row>
    <row r="2" customFormat="false" ht="15.75" hidden="false" customHeight="false" outlineLevel="0" collapsed="false">
      <c r="A2" s="178"/>
      <c r="B2" s="179"/>
      <c r="C2" s="180"/>
      <c r="D2" s="181"/>
    </row>
    <row r="3" customFormat="false" ht="16.5" hidden="false" customHeight="false" outlineLevel="0" collapsed="false">
      <c r="A3" s="182"/>
      <c r="B3" s="183"/>
      <c r="C3" s="184" t="s">
        <v>139</v>
      </c>
      <c r="D3" s="185"/>
    </row>
    <row r="4" customFormat="false" ht="15.75" hidden="false" customHeight="false" outlineLevel="0" collapsed="false">
      <c r="A4" s="186" t="s">
        <v>140</v>
      </c>
      <c r="B4" s="187"/>
      <c r="C4" s="188"/>
      <c r="D4" s="189"/>
    </row>
    <row r="5" customFormat="false" ht="15.75" hidden="false" customHeight="false" outlineLevel="0" collapsed="false">
      <c r="A5" s="190"/>
      <c r="B5" s="191"/>
      <c r="C5" s="191"/>
      <c r="D5" s="192"/>
    </row>
    <row r="6" customFormat="false" ht="14.25" hidden="false" customHeight="false" outlineLevel="0" collapsed="false">
      <c r="A6" s="193"/>
      <c r="B6" s="194" t="s">
        <v>141</v>
      </c>
      <c r="C6" s="195" t="s">
        <v>142</v>
      </c>
      <c r="D6" s="124"/>
    </row>
    <row r="7" customFormat="false" ht="14.25" hidden="false" customHeight="false" outlineLevel="0" collapsed="false">
      <c r="A7" s="133"/>
      <c r="B7" s="125" t="s">
        <v>24</v>
      </c>
      <c r="C7" s="196" t="s">
        <v>143</v>
      </c>
      <c r="D7" s="131" t="s">
        <v>144</v>
      </c>
    </row>
    <row r="8" customFormat="false" ht="14.25" hidden="false" customHeight="false" outlineLevel="0" collapsed="false">
      <c r="A8" s="133" t="s">
        <v>145</v>
      </c>
      <c r="B8" s="125"/>
      <c r="C8" s="196" t="s">
        <v>146</v>
      </c>
      <c r="D8" s="131" t="s">
        <v>147</v>
      </c>
    </row>
    <row r="9" customFormat="false" ht="15" hidden="false" customHeight="false" outlineLevel="0" collapsed="false">
      <c r="A9" s="197"/>
      <c r="B9" s="137" t="s">
        <v>27</v>
      </c>
      <c r="C9" s="196" t="s">
        <v>148</v>
      </c>
      <c r="D9" s="131"/>
    </row>
    <row r="10" customFormat="false" ht="15" hidden="false" customHeight="false" outlineLevel="0" collapsed="false">
      <c r="A10" s="198" t="n">
        <v>1</v>
      </c>
      <c r="B10" s="199" t="n">
        <v>2</v>
      </c>
      <c r="C10" s="199" t="n">
        <v>3</v>
      </c>
      <c r="D10" s="200" t="n">
        <v>4</v>
      </c>
    </row>
    <row r="11" customFormat="false" ht="20.25" hidden="false" customHeight="false" outlineLevel="0" collapsed="false">
      <c r="A11" s="201" t="s">
        <v>149</v>
      </c>
      <c r="B11" s="202"/>
      <c r="C11" s="202"/>
      <c r="D11" s="203"/>
    </row>
    <row r="12" customFormat="false" ht="15" hidden="false" customHeight="false" outlineLevel="0" collapsed="false">
      <c r="A12" s="204" t="s">
        <v>150</v>
      </c>
      <c r="B12" s="205"/>
      <c r="C12" s="205"/>
      <c r="D12" s="206"/>
    </row>
    <row r="13" customFormat="false" ht="15" hidden="false" customHeight="false" outlineLevel="0" collapsed="false">
      <c r="A13" s="204" t="s">
        <v>151</v>
      </c>
      <c r="B13" s="205" t="n">
        <v>175.607</v>
      </c>
      <c r="C13" s="205"/>
      <c r="D13" s="206" t="n">
        <f aca="false">+B13+C13</f>
        <v>175.607</v>
      </c>
    </row>
    <row r="14" customFormat="false" ht="15" hidden="false" customHeight="false" outlineLevel="0" collapsed="false">
      <c r="A14" s="204" t="s">
        <v>152</v>
      </c>
      <c r="B14" s="205" t="n">
        <v>119.014</v>
      </c>
      <c r="C14" s="205" t="n">
        <v>5</v>
      </c>
      <c r="D14" s="206" t="n">
        <f aca="false">+B14+C14</f>
        <v>124.014</v>
      </c>
    </row>
    <row r="15" customFormat="false" ht="15" hidden="false" customHeight="false" outlineLevel="0" collapsed="false">
      <c r="A15" s="207" t="s">
        <v>153</v>
      </c>
      <c r="B15" s="205" t="n">
        <v>7.971</v>
      </c>
      <c r="C15" s="205"/>
      <c r="D15" s="206" t="n">
        <f aca="false">+B15+C15</f>
        <v>7.971</v>
      </c>
    </row>
    <row r="16" customFormat="false" ht="20.25" hidden="false" customHeight="false" outlineLevel="0" collapsed="false">
      <c r="A16" s="208" t="s">
        <v>154</v>
      </c>
      <c r="B16" s="209" t="n">
        <f aca="false">+B15+B14</f>
        <v>126.985</v>
      </c>
      <c r="C16" s="209" t="n">
        <f aca="false">+C15+C14</f>
        <v>5</v>
      </c>
      <c r="D16" s="210" t="n">
        <f aca="false">B16+C16</f>
        <v>131.985</v>
      </c>
    </row>
    <row r="17" customFormat="false" ht="15" hidden="false" customHeight="false" outlineLevel="0" collapsed="false">
      <c r="A17" s="211"/>
      <c r="B17" s="205"/>
      <c r="C17" s="205"/>
      <c r="D17" s="206"/>
    </row>
    <row r="18" customFormat="false" ht="15" hidden="false" customHeight="false" outlineLevel="0" collapsed="false">
      <c r="A18" s="212" t="s">
        <v>155</v>
      </c>
      <c r="B18" s="205"/>
      <c r="C18" s="205"/>
      <c r="D18" s="206"/>
    </row>
    <row r="19" customFormat="false" ht="15" hidden="false" customHeight="false" outlineLevel="0" collapsed="false">
      <c r="A19" s="204" t="s">
        <v>156</v>
      </c>
      <c r="B19" s="205" t="n">
        <v>53.05</v>
      </c>
      <c r="C19" s="205" t="n">
        <v>2</v>
      </c>
      <c r="D19" s="206" t="n">
        <f aca="false">+B19+C19</f>
        <v>55.05</v>
      </c>
    </row>
    <row r="20" customFormat="false" ht="15" hidden="false" customHeight="false" outlineLevel="0" collapsed="false">
      <c r="A20" s="204" t="s">
        <v>157</v>
      </c>
      <c r="B20" s="205" t="n">
        <v>65.772</v>
      </c>
      <c r="C20" s="205" t="n">
        <v>5</v>
      </c>
      <c r="D20" s="206" t="n">
        <f aca="false">+B20+C20</f>
        <v>70.772</v>
      </c>
    </row>
    <row r="21" customFormat="false" ht="15" hidden="false" customHeight="false" outlineLevel="0" collapsed="false">
      <c r="A21" s="204" t="s">
        <v>158</v>
      </c>
      <c r="B21" s="205"/>
      <c r="C21" s="205" t="n">
        <v>2</v>
      </c>
      <c r="D21" s="206" t="n">
        <f aca="false">+B21+C21</f>
        <v>2</v>
      </c>
    </row>
    <row r="22" customFormat="false" ht="15" hidden="false" customHeight="false" outlineLevel="0" collapsed="false">
      <c r="A22" s="204" t="s">
        <v>159</v>
      </c>
      <c r="B22" s="205" t="n">
        <v>0.2</v>
      </c>
      <c r="C22" s="205" t="n">
        <v>2</v>
      </c>
      <c r="D22" s="206" t="n">
        <f aca="false">+B22+C22</f>
        <v>2.2</v>
      </c>
    </row>
    <row r="23" customFormat="false" ht="15" hidden="false" customHeight="false" outlineLevel="0" collapsed="false">
      <c r="A23" s="204" t="s">
        <v>160</v>
      </c>
      <c r="B23" s="205" t="n">
        <v>242.332</v>
      </c>
      <c r="C23" s="205" t="n">
        <v>10</v>
      </c>
      <c r="D23" s="206" t="n">
        <f aca="false">+B23+C23</f>
        <v>252.332</v>
      </c>
    </row>
    <row r="24" customFormat="false" ht="15" hidden="false" customHeight="false" outlineLevel="0" collapsed="false">
      <c r="A24" s="212"/>
      <c r="B24" s="205"/>
      <c r="C24" s="213"/>
      <c r="D24" s="214"/>
    </row>
    <row r="25" customFormat="false" ht="18.75" hidden="false" customHeight="false" outlineLevel="0" collapsed="false">
      <c r="A25" s="215" t="s">
        <v>161</v>
      </c>
      <c r="B25" s="209" t="n">
        <f aca="false">SUM(B19:B23)</f>
        <v>361.354</v>
      </c>
      <c r="C25" s="209" t="n">
        <f aca="false">SUM(C19:C23)</f>
        <v>21</v>
      </c>
      <c r="D25" s="216" t="n">
        <f aca="false">B25+C25</f>
        <v>382.354</v>
      </c>
    </row>
    <row r="26" customFormat="false" ht="15" hidden="false" customHeight="false" outlineLevel="0" collapsed="false">
      <c r="A26" s="211"/>
      <c r="B26" s="213"/>
      <c r="C26" s="213"/>
      <c r="D26" s="214"/>
    </row>
    <row r="27" customFormat="false" ht="15" hidden="false" customHeight="false" outlineLevel="0" collapsed="false">
      <c r="A27" s="212" t="s">
        <v>162</v>
      </c>
      <c r="B27" s="213"/>
      <c r="C27" s="213"/>
      <c r="D27" s="214"/>
    </row>
    <row r="28" customFormat="false" ht="15" hidden="false" customHeight="false" outlineLevel="0" collapsed="false">
      <c r="A28" s="204" t="s">
        <v>163</v>
      </c>
      <c r="B28" s="213" t="n">
        <v>2832.274</v>
      </c>
      <c r="C28" s="217" t="n">
        <v>150</v>
      </c>
      <c r="D28" s="206" t="n">
        <f aca="false">+B28+C28</f>
        <v>2982.274</v>
      </c>
    </row>
    <row r="29" customFormat="false" ht="15" hidden="false" customHeight="false" outlineLevel="0" collapsed="false">
      <c r="A29" s="204" t="s">
        <v>164</v>
      </c>
      <c r="B29" s="213" t="n">
        <v>47.943</v>
      </c>
      <c r="C29" s="217" t="n">
        <v>10</v>
      </c>
      <c r="D29" s="206" t="n">
        <f aca="false">+B29+C29</f>
        <v>57.943</v>
      </c>
    </row>
    <row r="30" customFormat="false" ht="15" hidden="false" customHeight="false" outlineLevel="0" collapsed="false">
      <c r="A30" s="204" t="s">
        <v>165</v>
      </c>
      <c r="B30" s="213"/>
      <c r="C30" s="217"/>
      <c r="D30" s="206" t="n">
        <f aca="false">+B30+C30</f>
        <v>0</v>
      </c>
    </row>
    <row r="31" customFormat="false" ht="15" hidden="false" customHeight="false" outlineLevel="0" collapsed="false">
      <c r="A31" s="218" t="s">
        <v>166</v>
      </c>
      <c r="B31" s="213" t="n">
        <f aca="false">+B28+B29+B30</f>
        <v>2880.217</v>
      </c>
      <c r="C31" s="217" t="n">
        <f aca="false">+C28+C29+C30</f>
        <v>160</v>
      </c>
      <c r="D31" s="206" t="n">
        <f aca="false">+B31+C31</f>
        <v>3040.217</v>
      </c>
    </row>
    <row r="32" customFormat="false" ht="15" hidden="false" customHeight="false" outlineLevel="0" collapsed="false">
      <c r="A32" s="212"/>
      <c r="B32" s="213"/>
      <c r="C32" s="213"/>
      <c r="D32" s="214"/>
    </row>
    <row r="33" customFormat="false" ht="29.25" hidden="false" customHeight="true" outlineLevel="0" collapsed="false">
      <c r="A33" s="219" t="s">
        <v>167</v>
      </c>
      <c r="B33" s="220" t="n">
        <v>0.897</v>
      </c>
      <c r="C33" s="220"/>
      <c r="D33" s="221"/>
    </row>
    <row r="34" customFormat="false" ht="30" hidden="false" customHeight="true" outlineLevel="0" collapsed="false">
      <c r="A34" s="222" t="s">
        <v>168</v>
      </c>
      <c r="B34" s="222"/>
      <c r="C34" s="222"/>
      <c r="D34" s="222"/>
    </row>
    <row r="35" customFormat="false" ht="12.75" hidden="false" customHeight="false" outlineLevel="0" collapsed="false">
      <c r="A35" s="1"/>
    </row>
  </sheetData>
  <mergeCells count="1"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223" t="s">
        <v>169</v>
      </c>
      <c r="B1" s="224"/>
      <c r="C1" s="224"/>
      <c r="D1" s="225"/>
      <c r="E1" s="226"/>
      <c r="F1" s="227" t="s">
        <v>170</v>
      </c>
    </row>
    <row r="2" s="232" customFormat="true" ht="13.5" hidden="false" customHeight="false" outlineLevel="0" collapsed="false">
      <c r="A2" s="228" t="s">
        <v>171</v>
      </c>
      <c r="B2" s="229"/>
      <c r="C2" s="230"/>
      <c r="D2" s="229"/>
      <c r="E2" s="4" t="s">
        <v>172</v>
      </c>
      <c r="F2" s="231"/>
    </row>
    <row r="3" s="232" customFormat="true" ht="14.1" hidden="false" customHeight="true" outlineLevel="0" collapsed="false">
      <c r="A3" s="12"/>
      <c r="B3" s="233" t="s">
        <v>173</v>
      </c>
      <c r="C3" s="16" t="s">
        <v>144</v>
      </c>
      <c r="D3" s="233" t="s">
        <v>15</v>
      </c>
      <c r="E3" s="16" t="s">
        <v>174</v>
      </c>
      <c r="F3" s="16" t="s">
        <v>175</v>
      </c>
    </row>
    <row r="4" s="232" customFormat="true" ht="14.1" hidden="false" customHeight="true" outlineLevel="0" collapsed="false">
      <c r="A4" s="17" t="s">
        <v>9</v>
      </c>
      <c r="B4" s="13" t="s">
        <v>4</v>
      </c>
      <c r="C4" s="17" t="s">
        <v>176</v>
      </c>
      <c r="D4" s="13" t="s">
        <v>177</v>
      </c>
      <c r="E4" s="17" t="s">
        <v>178</v>
      </c>
      <c r="F4" s="17" t="s">
        <v>179</v>
      </c>
    </row>
    <row r="5" s="232" customFormat="true" ht="14.1" hidden="false" customHeight="true" outlineLevel="0" collapsed="false">
      <c r="A5" s="17" t="s">
        <v>15</v>
      </c>
      <c r="B5" s="13" t="s">
        <v>178</v>
      </c>
      <c r="C5" s="17" t="s">
        <v>180</v>
      </c>
      <c r="D5" s="13" t="s">
        <v>181</v>
      </c>
      <c r="E5" s="17" t="s">
        <v>20</v>
      </c>
      <c r="F5" s="17" t="s">
        <v>22</v>
      </c>
    </row>
    <row r="6" s="232" customFormat="true" ht="14.1" hidden="false" customHeight="true" outlineLevel="0" collapsed="false">
      <c r="A6" s="24"/>
      <c r="B6" s="13" t="s">
        <v>182</v>
      </c>
      <c r="C6" s="17" t="s">
        <v>183</v>
      </c>
      <c r="D6" s="13"/>
      <c r="E6" s="17" t="s">
        <v>184</v>
      </c>
      <c r="F6" s="17" t="s">
        <v>25</v>
      </c>
    </row>
    <row r="7" s="232" customFormat="true" ht="14.1" hidden="false" customHeight="true" outlineLevel="0" collapsed="false">
      <c r="A7" s="24"/>
      <c r="B7" s="13" t="s">
        <v>185</v>
      </c>
      <c r="C7" s="17" t="s">
        <v>181</v>
      </c>
      <c r="D7" s="13"/>
      <c r="E7" s="17" t="s">
        <v>185</v>
      </c>
      <c r="F7" s="17"/>
    </row>
    <row r="8" s="232" customFormat="true" ht="14.1" hidden="false" customHeight="true" outlineLevel="0" collapsed="false">
      <c r="A8" s="25"/>
      <c r="B8" s="26" t="s">
        <v>23</v>
      </c>
      <c r="C8" s="28"/>
      <c r="D8" s="10"/>
      <c r="E8" s="27" t="s">
        <v>186</v>
      </c>
      <c r="F8" s="27" t="s">
        <v>187</v>
      </c>
    </row>
    <row r="9" s="232" customFormat="true" ht="14.1" hidden="false" customHeight="true" outlineLevel="0" collapsed="false">
      <c r="A9" s="234" t="n">
        <v>1</v>
      </c>
      <c r="B9" s="235" t="n">
        <v>2</v>
      </c>
      <c r="C9" s="18" t="n">
        <v>3</v>
      </c>
      <c r="D9" s="235" t="n">
        <v>4</v>
      </c>
      <c r="E9" s="18" t="n">
        <v>5</v>
      </c>
      <c r="F9" s="235" t="n">
        <v>6</v>
      </c>
    </row>
    <row r="10" s="232" customFormat="true" ht="17.25" hidden="false" customHeight="false" outlineLevel="0" collapsed="false">
      <c r="A10" s="236" t="s">
        <v>31</v>
      </c>
      <c r="B10" s="237"/>
      <c r="C10" s="238"/>
      <c r="D10" s="238"/>
      <c r="E10" s="238"/>
      <c r="F10" s="239"/>
    </row>
    <row r="11" s="232" customFormat="true" ht="14.1" hidden="false" customHeight="true" outlineLevel="0" collapsed="false">
      <c r="A11" s="240" t="s">
        <v>32</v>
      </c>
      <c r="B11" s="241"/>
      <c r="C11" s="242"/>
      <c r="D11" s="242"/>
      <c r="E11" s="242"/>
      <c r="F11" s="243"/>
    </row>
    <row r="12" s="232" customFormat="true" ht="14.1" hidden="false" customHeight="true" outlineLevel="0" collapsed="false">
      <c r="A12" s="244" t="s">
        <v>33</v>
      </c>
      <c r="B12" s="245" t="n">
        <f aca="false">2617.01+1525.75</f>
        <v>4142.76</v>
      </c>
      <c r="C12" s="246" t="n">
        <v>4346.236</v>
      </c>
      <c r="D12" s="246" t="n">
        <v>203.476</v>
      </c>
      <c r="E12" s="247" t="n">
        <f aca="false">C12-D12</f>
        <v>4142.76</v>
      </c>
      <c r="F12" s="248" t="n">
        <f aca="false">E12-B12</f>
        <v>0</v>
      </c>
    </row>
    <row r="13" s="232" customFormat="true" ht="14.1" hidden="false" customHeight="true" outlineLevel="0" collapsed="false">
      <c r="A13" s="249" t="s">
        <v>34</v>
      </c>
      <c r="B13" s="250"/>
      <c r="C13" s="251"/>
      <c r="D13" s="251"/>
      <c r="E13" s="251"/>
      <c r="F13" s="252"/>
    </row>
    <row r="14" s="232" customFormat="true" ht="14.1" hidden="false" customHeight="true" outlineLevel="0" collapsed="false">
      <c r="A14" s="253" t="s">
        <v>35</v>
      </c>
      <c r="B14" s="254" t="n">
        <v>104.5</v>
      </c>
      <c r="C14" s="255" t="n">
        <v>95.233</v>
      </c>
      <c r="D14" s="255"/>
      <c r="E14" s="255" t="n">
        <f aca="false">C14-D14</f>
        <v>95.233</v>
      </c>
      <c r="F14" s="256" t="n">
        <f aca="false">E14-B14</f>
        <v>-9.267</v>
      </c>
    </row>
    <row r="15" s="232" customFormat="true" ht="14.1" hidden="false" customHeight="true" outlineLevel="0" collapsed="false">
      <c r="A15" s="253" t="s">
        <v>36</v>
      </c>
      <c r="B15" s="254" t="n">
        <v>0.5</v>
      </c>
      <c r="C15" s="255" t="n">
        <v>0.043</v>
      </c>
      <c r="D15" s="255"/>
      <c r="E15" s="255" t="n">
        <f aca="false">C15-D15</f>
        <v>0.043</v>
      </c>
      <c r="F15" s="256" t="n">
        <f aca="false">E15-B15</f>
        <v>-0.457</v>
      </c>
    </row>
    <row r="16" s="232" customFormat="true" ht="14.1" hidden="false" customHeight="true" outlineLevel="0" collapsed="false">
      <c r="A16" s="253" t="s">
        <v>37</v>
      </c>
      <c r="B16" s="257" t="n">
        <v>3</v>
      </c>
      <c r="C16" s="255" t="n">
        <v>0.961</v>
      </c>
      <c r="D16" s="255"/>
      <c r="E16" s="255" t="n">
        <f aca="false">C16-D16</f>
        <v>0.961</v>
      </c>
      <c r="F16" s="256" t="n">
        <f aca="false">E16-B16</f>
        <v>-2.039</v>
      </c>
    </row>
    <row r="17" s="232" customFormat="true" ht="14.1" hidden="false" customHeight="true" outlineLevel="0" collapsed="false">
      <c r="A17" s="253" t="s">
        <v>38</v>
      </c>
      <c r="B17" s="254" t="n">
        <v>50.45</v>
      </c>
      <c r="C17" s="255" t="n">
        <v>48.594</v>
      </c>
      <c r="D17" s="255"/>
      <c r="E17" s="255" t="n">
        <f aca="false">C17-D17</f>
        <v>48.594</v>
      </c>
      <c r="F17" s="256" t="n">
        <f aca="false">E17-B17</f>
        <v>-1.856</v>
      </c>
    </row>
    <row r="18" s="232" customFormat="true" ht="14.1" hidden="false" customHeight="true" outlineLevel="0" collapsed="false">
      <c r="A18" s="253" t="s">
        <v>39</v>
      </c>
      <c r="B18" s="254" t="n">
        <v>21.335</v>
      </c>
      <c r="C18" s="255" t="n">
        <v>20.375</v>
      </c>
      <c r="D18" s="255" t="n">
        <v>0.96</v>
      </c>
      <c r="E18" s="255" t="n">
        <f aca="false">C18-D18</f>
        <v>19.415</v>
      </c>
      <c r="F18" s="256" t="n">
        <f aca="false">E18-B18</f>
        <v>-1.92</v>
      </c>
    </row>
    <row r="19" s="232" customFormat="true" ht="14.1" hidden="false" customHeight="true" outlineLevel="0" collapsed="false">
      <c r="A19" s="253" t="s">
        <v>40</v>
      </c>
      <c r="B19" s="254"/>
      <c r="C19" s="255"/>
      <c r="D19" s="255"/>
      <c r="E19" s="255" t="n">
        <f aca="false">C19-D19</f>
        <v>0</v>
      </c>
      <c r="F19" s="256" t="n">
        <f aca="false">E19-B19</f>
        <v>0</v>
      </c>
    </row>
    <row r="20" s="232" customFormat="true" ht="14.1" hidden="false" customHeight="true" outlineLevel="0" collapsed="false">
      <c r="A20" s="253" t="s">
        <v>41</v>
      </c>
      <c r="B20" s="254"/>
      <c r="C20" s="255"/>
      <c r="D20" s="255"/>
      <c r="E20" s="255" t="n">
        <f aca="false">C20-D20</f>
        <v>0</v>
      </c>
      <c r="F20" s="256" t="n">
        <f aca="false">E20-B20</f>
        <v>0</v>
      </c>
    </row>
    <row r="21" s="232" customFormat="true" ht="14.1" hidden="false" customHeight="true" outlineLevel="0" collapsed="false">
      <c r="A21" s="258" t="s">
        <v>42</v>
      </c>
      <c r="B21" s="259" t="n">
        <f aca="false">SUM(B14:B20)</f>
        <v>179.785</v>
      </c>
      <c r="C21" s="260" t="n">
        <f aca="false">SUM(C14:C20)</f>
        <v>165.206</v>
      </c>
      <c r="D21" s="260" t="n">
        <f aca="false">SUM(D14:D20)</f>
        <v>0.96</v>
      </c>
      <c r="E21" s="260" t="n">
        <f aca="false">SUM(E14:E20)</f>
        <v>164.246</v>
      </c>
      <c r="F21" s="261" t="n">
        <f aca="false">SUM(F14:F20)</f>
        <v>-15.539</v>
      </c>
    </row>
    <row r="22" s="232" customFormat="true" ht="14.1" hidden="false" customHeight="true" outlineLevel="0" collapsed="false">
      <c r="A22" s="262" t="s">
        <v>43</v>
      </c>
      <c r="B22" s="245" t="n">
        <f aca="false">B12+B21</f>
        <v>4322.545</v>
      </c>
      <c r="C22" s="246" t="n">
        <f aca="false">C12+C21</f>
        <v>4511.442</v>
      </c>
      <c r="D22" s="246" t="n">
        <f aca="false">D12+D21</f>
        <v>204.436</v>
      </c>
      <c r="E22" s="246" t="n">
        <f aca="false">E12+E21</f>
        <v>4307.006</v>
      </c>
      <c r="F22" s="263" t="n">
        <f aca="false">F12+F21</f>
        <v>-15.539</v>
      </c>
    </row>
    <row r="23" s="232" customFormat="true" ht="14.1" hidden="false" customHeight="true" outlineLevel="0" collapsed="false">
      <c r="A23" s="264" t="s">
        <v>44</v>
      </c>
      <c r="B23" s="265" t="n">
        <v>270</v>
      </c>
      <c r="C23" s="266" t="n">
        <v>269.849</v>
      </c>
      <c r="D23" s="266" t="n">
        <v>5.785</v>
      </c>
      <c r="E23" s="255" t="n">
        <f aca="false">C23-D23</f>
        <v>264.064</v>
      </c>
      <c r="F23" s="256" t="n">
        <f aca="false">E23-B23</f>
        <v>-5.93600000000004</v>
      </c>
    </row>
    <row r="24" s="232" customFormat="true" ht="14.1" hidden="false" customHeight="true" outlineLevel="0" collapsed="false">
      <c r="A24" s="253" t="s">
        <v>45</v>
      </c>
      <c r="B24" s="254" t="n">
        <v>6</v>
      </c>
      <c r="C24" s="267" t="n">
        <v>5.12</v>
      </c>
      <c r="D24" s="267"/>
      <c r="E24" s="255" t="n">
        <f aca="false">C24-D24</f>
        <v>5.12</v>
      </c>
      <c r="F24" s="256" t="n">
        <f aca="false">E24-B24</f>
        <v>-0.88</v>
      </c>
    </row>
    <row r="25" s="232" customFormat="true" ht="14.1" hidden="false" customHeight="true" outlineLevel="0" collapsed="false">
      <c r="A25" s="253" t="s">
        <v>46</v>
      </c>
      <c r="B25" s="254" t="n">
        <v>443</v>
      </c>
      <c r="C25" s="255" t="n">
        <v>415.932</v>
      </c>
      <c r="D25" s="255"/>
      <c r="E25" s="255" t="n">
        <f aca="false">C25-D25</f>
        <v>415.932</v>
      </c>
      <c r="F25" s="256" t="n">
        <f aca="false">E25-B25</f>
        <v>-27.068</v>
      </c>
    </row>
    <row r="26" s="232" customFormat="true" ht="14.1" hidden="false" customHeight="true" outlineLevel="0" collapsed="false">
      <c r="A26" s="253" t="s">
        <v>47</v>
      </c>
      <c r="B26" s="254" t="n">
        <v>247.846</v>
      </c>
      <c r="C26" s="255" t="n">
        <v>248.24</v>
      </c>
      <c r="D26" s="255" t="n">
        <v>0.394</v>
      </c>
      <c r="E26" s="255" t="n">
        <f aca="false">C26-D26</f>
        <v>247.846</v>
      </c>
      <c r="F26" s="256" t="n">
        <f aca="false">E26-B26</f>
        <v>0</v>
      </c>
    </row>
    <row r="27" s="232" customFormat="true" ht="14.1" hidden="false" customHeight="true" outlineLevel="0" collapsed="false">
      <c r="A27" s="268" t="s">
        <v>48</v>
      </c>
      <c r="B27" s="254" t="n">
        <v>420.5</v>
      </c>
      <c r="C27" s="255" t="n">
        <v>483.428</v>
      </c>
      <c r="D27" s="255" t="n">
        <v>62.928</v>
      </c>
      <c r="E27" s="255" t="n">
        <f aca="false">C27-D27</f>
        <v>420.5</v>
      </c>
      <c r="F27" s="256" t="n">
        <f aca="false">E27-B27</f>
        <v>0</v>
      </c>
    </row>
    <row r="28" s="232" customFormat="true" ht="14.1" hidden="false" customHeight="true" outlineLevel="0" collapsed="false">
      <c r="A28" s="269" t="s">
        <v>49</v>
      </c>
      <c r="B28" s="259" t="n">
        <f aca="false">SUM(B22:B27)</f>
        <v>5709.891</v>
      </c>
      <c r="C28" s="260" t="n">
        <f aca="false">SUM(C22:C27)</f>
        <v>5934.011</v>
      </c>
      <c r="D28" s="260" t="n">
        <f aca="false">SUM(D22:D27)</f>
        <v>273.543</v>
      </c>
      <c r="E28" s="260" t="n">
        <f aca="false">SUM(E22:E27)</f>
        <v>5660.468</v>
      </c>
      <c r="F28" s="261" t="n">
        <f aca="false">SUM(F22:F27)</f>
        <v>-49.423</v>
      </c>
    </row>
    <row r="29" s="232" customFormat="true" ht="14.1" hidden="false" customHeight="true" outlineLevel="0" collapsed="false">
      <c r="A29" s="240" t="s">
        <v>50</v>
      </c>
      <c r="B29" s="270"/>
      <c r="C29" s="242"/>
      <c r="D29" s="242"/>
      <c r="E29" s="242"/>
      <c r="F29" s="243"/>
    </row>
    <row r="30" s="232" customFormat="true" ht="14.1" hidden="false" customHeight="true" outlineLevel="0" collapsed="false">
      <c r="A30" s="264" t="s">
        <v>51</v>
      </c>
      <c r="B30" s="265"/>
      <c r="C30" s="266"/>
      <c r="D30" s="266"/>
      <c r="E30" s="255" t="n">
        <f aca="false">C30-D30</f>
        <v>0</v>
      </c>
      <c r="F30" s="256" t="n">
        <f aca="false">E30-B30</f>
        <v>0</v>
      </c>
    </row>
    <row r="31" s="232" customFormat="true" ht="14.1" hidden="false" customHeight="true" outlineLevel="0" collapsed="false">
      <c r="A31" s="51" t="s">
        <v>51</v>
      </c>
      <c r="B31" s="271"/>
      <c r="C31" s="247"/>
      <c r="D31" s="247"/>
      <c r="E31" s="255" t="n">
        <f aca="false">C31-D31</f>
        <v>0</v>
      </c>
      <c r="F31" s="256" t="n">
        <f aca="false">E31-B31</f>
        <v>0</v>
      </c>
    </row>
    <row r="32" s="232" customFormat="true" ht="14.1" hidden="false" customHeight="true" outlineLevel="0" collapsed="false">
      <c r="A32" s="51" t="s">
        <v>52</v>
      </c>
      <c r="B32" s="254" t="n">
        <v>59.109</v>
      </c>
      <c r="C32" s="255" t="n">
        <f aca="false">59.109+2.736+2.596</f>
        <v>64.441</v>
      </c>
      <c r="D32" s="272" t="n">
        <f aca="false">2.736+2.596</f>
        <v>5.332</v>
      </c>
      <c r="E32" s="255" t="n">
        <f aca="false">C32-D32</f>
        <v>59.109</v>
      </c>
      <c r="F32" s="256" t="n">
        <f aca="false">E32-B32</f>
        <v>0</v>
      </c>
    </row>
    <row r="33" s="232" customFormat="true" ht="14.1" hidden="false" customHeight="true" outlineLevel="0" collapsed="false">
      <c r="A33" s="51" t="s">
        <v>53</v>
      </c>
      <c r="B33" s="254"/>
      <c r="C33" s="255"/>
      <c r="D33" s="255"/>
      <c r="E33" s="255" t="n">
        <f aca="false">C33-D33</f>
        <v>0</v>
      </c>
      <c r="F33" s="256" t="n">
        <f aca="false">E33-B33</f>
        <v>0</v>
      </c>
    </row>
    <row r="34" s="232" customFormat="true" ht="14.1" hidden="false" customHeight="true" outlineLevel="0" collapsed="false">
      <c r="A34" s="72" t="s">
        <v>54</v>
      </c>
      <c r="B34" s="254" t="n">
        <v>508</v>
      </c>
      <c r="C34" s="255" t="n">
        <v>518.448</v>
      </c>
      <c r="D34" s="255" t="n">
        <v>10.448</v>
      </c>
      <c r="E34" s="255" t="n">
        <f aca="false">C34-D34</f>
        <v>508</v>
      </c>
      <c r="F34" s="256" t="n">
        <f aca="false">E34-B34</f>
        <v>0</v>
      </c>
    </row>
    <row r="35" s="232" customFormat="true" ht="14.1" hidden="false" customHeight="true" outlineLevel="0" collapsed="false">
      <c r="A35" s="51" t="s">
        <v>55</v>
      </c>
      <c r="B35" s="254"/>
      <c r="C35" s="255"/>
      <c r="D35" s="255"/>
      <c r="E35" s="255" t="n">
        <f aca="false">C35-D35</f>
        <v>0</v>
      </c>
      <c r="F35" s="256" t="n">
        <f aca="false">E35-B35</f>
        <v>0</v>
      </c>
    </row>
    <row r="36" s="232" customFormat="true" ht="14.1" hidden="false" customHeight="true" outlineLevel="0" collapsed="false">
      <c r="A36" s="51" t="s">
        <v>56</v>
      </c>
      <c r="B36" s="254" t="n">
        <v>5</v>
      </c>
      <c r="C36" s="255" t="n">
        <v>0.04</v>
      </c>
      <c r="D36" s="255"/>
      <c r="E36" s="255" t="n">
        <f aca="false">C36-D36</f>
        <v>0.04</v>
      </c>
      <c r="F36" s="256" t="n">
        <f aca="false">E36-B36</f>
        <v>-4.96</v>
      </c>
    </row>
    <row r="37" s="232" customFormat="true" ht="14.1" hidden="false" customHeight="true" outlineLevel="0" collapsed="false">
      <c r="A37" s="51" t="s">
        <v>57</v>
      </c>
      <c r="B37" s="254" t="n">
        <v>5</v>
      </c>
      <c r="C37" s="255" t="n">
        <v>6.435</v>
      </c>
      <c r="D37" s="255" t="n">
        <v>1.435</v>
      </c>
      <c r="E37" s="255" t="n">
        <f aca="false">C37-D37</f>
        <v>5</v>
      </c>
      <c r="F37" s="256" t="n">
        <f aca="false">E37-B37</f>
        <v>0</v>
      </c>
    </row>
    <row r="38" s="232" customFormat="true" ht="14.1" hidden="false" customHeight="true" outlineLevel="0" collapsed="false">
      <c r="A38" s="51" t="s">
        <v>58</v>
      </c>
      <c r="B38" s="254"/>
      <c r="C38" s="273"/>
      <c r="D38" s="273"/>
      <c r="E38" s="255" t="n">
        <f aca="false">C38-D38</f>
        <v>0</v>
      </c>
      <c r="F38" s="256" t="n">
        <f aca="false">E38-B38</f>
        <v>0</v>
      </c>
    </row>
    <row r="39" s="232" customFormat="true" ht="14.1" hidden="false" customHeight="true" outlineLevel="0" collapsed="false">
      <c r="A39" s="51" t="s">
        <v>59</v>
      </c>
      <c r="B39" s="254" t="n">
        <v>3.736</v>
      </c>
      <c r="C39" s="273" t="n">
        <v>3.736</v>
      </c>
      <c r="D39" s="273"/>
      <c r="E39" s="255" t="n">
        <f aca="false">C39-D39</f>
        <v>3.736</v>
      </c>
      <c r="F39" s="256" t="n">
        <f aca="false">E39-B39</f>
        <v>0</v>
      </c>
    </row>
    <row r="40" s="232" customFormat="true" ht="14.1" hidden="false" customHeight="true" outlineLevel="0" collapsed="false">
      <c r="A40" s="51" t="s">
        <v>60</v>
      </c>
      <c r="B40" s="254" t="n">
        <v>22.953</v>
      </c>
      <c r="C40" s="273" t="n">
        <v>22.953</v>
      </c>
      <c r="D40" s="274"/>
      <c r="E40" s="255" t="n">
        <f aca="false">C40-D40</f>
        <v>22.953</v>
      </c>
      <c r="F40" s="256" t="n">
        <f aca="false">E40-B40</f>
        <v>0</v>
      </c>
    </row>
    <row r="41" s="232" customFormat="true" ht="14.1" hidden="false" customHeight="true" outlineLevel="0" collapsed="false">
      <c r="A41" s="51" t="s">
        <v>61</v>
      </c>
      <c r="B41" s="254" t="n">
        <v>99.978</v>
      </c>
      <c r="C41" s="255" t="n">
        <v>101.657</v>
      </c>
      <c r="D41" s="255" t="n">
        <v>1.679</v>
      </c>
      <c r="E41" s="255" t="n">
        <f aca="false">C41-D41</f>
        <v>99.978</v>
      </c>
      <c r="F41" s="256" t="n">
        <f aca="false">E41-B41</f>
        <v>0</v>
      </c>
    </row>
    <row r="42" s="232" customFormat="true" ht="14.1" hidden="false" customHeight="true" outlineLevel="0" collapsed="false">
      <c r="A42" s="51" t="s">
        <v>62</v>
      </c>
      <c r="B42" s="254"/>
      <c r="C42" s="255"/>
      <c r="D42" s="255"/>
      <c r="E42" s="255" t="n">
        <f aca="false">C42-D42</f>
        <v>0</v>
      </c>
      <c r="F42" s="256" t="n">
        <f aca="false">E42-B42</f>
        <v>0</v>
      </c>
    </row>
    <row r="43" s="232" customFormat="true" ht="14.1" hidden="false" customHeight="true" outlineLevel="0" collapsed="false">
      <c r="A43" s="51" t="s">
        <v>63</v>
      </c>
      <c r="B43" s="254"/>
      <c r="C43" s="255"/>
      <c r="D43" s="255"/>
      <c r="E43" s="255" t="n">
        <f aca="false">C43-D43</f>
        <v>0</v>
      </c>
      <c r="F43" s="256" t="n">
        <f aca="false">E43-B43</f>
        <v>0</v>
      </c>
    </row>
    <row r="44" s="232" customFormat="true" ht="14.1" hidden="false" customHeight="true" outlineLevel="0" collapsed="false">
      <c r="A44" s="51" t="s">
        <v>64</v>
      </c>
      <c r="B44" s="254"/>
      <c r="C44" s="255"/>
      <c r="D44" s="255"/>
      <c r="E44" s="255"/>
      <c r="F44" s="256"/>
    </row>
    <row r="45" s="232" customFormat="true" ht="14.1" hidden="false" customHeight="true" outlineLevel="0" collapsed="false">
      <c r="A45" s="51" t="s">
        <v>65</v>
      </c>
      <c r="B45" s="254"/>
      <c r="C45" s="255"/>
      <c r="D45" s="255"/>
      <c r="E45" s="255" t="n">
        <f aca="false">C45-D45</f>
        <v>0</v>
      </c>
      <c r="F45" s="256" t="n">
        <f aca="false">E45-B45</f>
        <v>0</v>
      </c>
    </row>
    <row r="46" s="232" customFormat="true" ht="14.1" hidden="false" customHeight="true" outlineLevel="0" collapsed="false">
      <c r="A46" s="51" t="s">
        <v>66</v>
      </c>
      <c r="B46" s="254"/>
      <c r="C46" s="255"/>
      <c r="D46" s="255"/>
      <c r="E46" s="255"/>
      <c r="F46" s="256"/>
    </row>
    <row r="47" s="232" customFormat="true" ht="14.1" hidden="false" customHeight="true" outlineLevel="0" collapsed="false">
      <c r="A47" s="51" t="s">
        <v>67</v>
      </c>
      <c r="B47" s="254" t="n">
        <v>92.209</v>
      </c>
      <c r="C47" s="255" t="n">
        <v>86.864</v>
      </c>
      <c r="D47" s="255"/>
      <c r="E47" s="255" t="n">
        <f aca="false">C47-D47</f>
        <v>86.864</v>
      </c>
      <c r="F47" s="256" t="n">
        <f aca="false">E47-B47</f>
        <v>-5.345</v>
      </c>
    </row>
    <row r="48" s="232" customFormat="true" ht="14.1" hidden="false" customHeight="true" outlineLevel="0" collapsed="false">
      <c r="A48" s="51" t="s">
        <v>68</v>
      </c>
      <c r="B48" s="259" t="n">
        <f aca="false">SUM(B30:B47)</f>
        <v>795.985</v>
      </c>
      <c r="C48" s="260" t="n">
        <f aca="false">SUM(C30:C47)</f>
        <v>804.574</v>
      </c>
      <c r="D48" s="260" t="n">
        <f aca="false">SUM(D30:D47)</f>
        <v>18.894</v>
      </c>
      <c r="E48" s="260" t="n">
        <f aca="false">SUM(E30:E47)</f>
        <v>785.68</v>
      </c>
      <c r="F48" s="261" t="n">
        <f aca="false">SUM(F30:F47)</f>
        <v>-10.305</v>
      </c>
    </row>
    <row r="49" s="232" customFormat="true" ht="14.1" hidden="false" customHeight="true" outlineLevel="0" collapsed="false">
      <c r="A49" s="275" t="s">
        <v>70</v>
      </c>
      <c r="B49" s="276" t="n">
        <f aca="false">B28+B48</f>
        <v>6505.876</v>
      </c>
      <c r="C49" s="246" t="n">
        <f aca="false">C28+C48</f>
        <v>6738.585</v>
      </c>
      <c r="D49" s="246" t="n">
        <f aca="false">D28+D48</f>
        <v>292.437</v>
      </c>
      <c r="E49" s="246" t="n">
        <f aca="false">E28+E48</f>
        <v>6446.148</v>
      </c>
      <c r="F49" s="263" t="n">
        <f aca="false">F28+F48</f>
        <v>-59.728</v>
      </c>
    </row>
    <row r="50" s="232" customFormat="true" ht="14.1" hidden="false" customHeight="true" outlineLevel="0" collapsed="false">
      <c r="A50" s="81" t="s">
        <v>71</v>
      </c>
      <c r="B50" s="277" t="n">
        <f aca="false">B31+B49</f>
        <v>6505.876</v>
      </c>
      <c r="C50" s="278" t="n">
        <f aca="false">C31+C49</f>
        <v>6738.585</v>
      </c>
      <c r="D50" s="278" t="n">
        <f aca="false">D31+D49</f>
        <v>292.437</v>
      </c>
      <c r="E50" s="278" t="n">
        <f aca="false">E31+E49</f>
        <v>6446.148</v>
      </c>
      <c r="F50" s="279" t="n">
        <f aca="false">F31+F49</f>
        <v>-59.728</v>
      </c>
    </row>
    <row r="51" s="232" customFormat="true" ht="14.1" hidden="false" customHeight="true" outlineLevel="0" collapsed="false">
      <c r="A51" s="280" t="s">
        <v>72</v>
      </c>
      <c r="B51" s="281"/>
      <c r="C51" s="282"/>
      <c r="D51" s="282"/>
      <c r="E51" s="282"/>
      <c r="F51" s="283"/>
    </row>
    <row r="52" s="232" customFormat="true" ht="14.1" hidden="false" customHeight="true" outlineLevel="0" collapsed="false">
      <c r="A52" s="284" t="s">
        <v>73</v>
      </c>
      <c r="B52" s="254" t="n">
        <f aca="false">0.5+1.5+2.6+3+1+2+3</f>
        <v>13.6</v>
      </c>
      <c r="C52" s="255" t="n">
        <v>8.861</v>
      </c>
      <c r="D52" s="255"/>
      <c r="E52" s="255" t="n">
        <f aca="false">C52-D52</f>
        <v>8.861</v>
      </c>
      <c r="F52" s="256" t="n">
        <f aca="false">E52-B52</f>
        <v>-4.739</v>
      </c>
    </row>
    <row r="53" s="232" customFormat="true" ht="14.1" hidden="false" customHeight="true" outlineLevel="0" collapsed="false">
      <c r="A53" s="284" t="s">
        <v>74</v>
      </c>
      <c r="B53" s="254"/>
      <c r="C53" s="255"/>
      <c r="D53" s="255"/>
      <c r="E53" s="255" t="n">
        <f aca="false">C53-D53</f>
        <v>0</v>
      </c>
      <c r="F53" s="256" t="n">
        <f aca="false">E53-B53</f>
        <v>0</v>
      </c>
    </row>
    <row r="54" s="232" customFormat="true" ht="14.1" hidden="false" customHeight="true" outlineLevel="0" collapsed="false">
      <c r="A54" s="284" t="s">
        <v>75</v>
      </c>
      <c r="B54" s="257" t="n">
        <f aca="false">2+1.5+5+3.964+0.35+0.75</f>
        <v>13.564</v>
      </c>
      <c r="C54" s="255" t="n">
        <v>1.893</v>
      </c>
      <c r="D54" s="255"/>
      <c r="E54" s="255" t="n">
        <f aca="false">C54-D54</f>
        <v>1.893</v>
      </c>
      <c r="F54" s="256" t="n">
        <f aca="false">E54-B54</f>
        <v>-11.671</v>
      </c>
    </row>
    <row r="55" s="232" customFormat="true" ht="14.1" hidden="false" customHeight="true" outlineLevel="0" collapsed="false">
      <c r="A55" s="284" t="s">
        <v>76</v>
      </c>
      <c r="B55" s="257" t="n">
        <f aca="false">6.735+1.5</f>
        <v>8.235</v>
      </c>
      <c r="C55" s="255" t="n">
        <v>4.332</v>
      </c>
      <c r="D55" s="255"/>
      <c r="E55" s="255" t="n">
        <f aca="false">C55-D55</f>
        <v>4.332</v>
      </c>
      <c r="F55" s="256" t="n">
        <f aca="false">E55-B55</f>
        <v>-3.903</v>
      </c>
    </row>
    <row r="56" s="232" customFormat="true" ht="14.1" hidden="false" customHeight="true" outlineLevel="0" collapsed="false">
      <c r="A56" s="285" t="s">
        <v>77</v>
      </c>
      <c r="B56" s="257" t="n">
        <f aca="false">3+1+2+22.311+1.5+6+36.604+17.1+21.03+11.51+6.891+8.74+8.827+3.432+4.926+13+3.9+9.477+1.913+2.642+22+4.5+1.908</f>
        <v>214.211</v>
      </c>
      <c r="C56" s="255" t="n">
        <v>169.219</v>
      </c>
      <c r="D56" s="255"/>
      <c r="E56" s="255" t="n">
        <f aca="false">C56-D56</f>
        <v>169.219</v>
      </c>
      <c r="F56" s="256" t="n">
        <f aca="false">E56-B56</f>
        <v>-44.992</v>
      </c>
    </row>
    <row r="57" s="232" customFormat="true" ht="14.1" hidden="false" customHeight="true" outlineLevel="0" collapsed="false">
      <c r="A57" s="286" t="s">
        <v>78</v>
      </c>
      <c r="B57" s="257" t="n">
        <f aca="false">SUM(B52:B56)</f>
        <v>249.61</v>
      </c>
      <c r="C57" s="255" t="n">
        <f aca="false">SUM(C52:C56)</f>
        <v>184.305</v>
      </c>
      <c r="D57" s="255" t="n">
        <f aca="false">SUM(D52:D56)</f>
        <v>0</v>
      </c>
      <c r="E57" s="255" t="n">
        <f aca="false">SUM(E52:E56)</f>
        <v>184.305</v>
      </c>
      <c r="F57" s="256" t="n">
        <f aca="false">SUM(F52:F56)</f>
        <v>-65.305</v>
      </c>
    </row>
    <row r="58" s="232" customFormat="true" ht="14.1" hidden="false" customHeight="true" outlineLevel="0" collapsed="false">
      <c r="A58" s="284" t="s">
        <v>79</v>
      </c>
      <c r="B58" s="257"/>
      <c r="C58" s="255"/>
      <c r="D58" s="255"/>
      <c r="E58" s="255"/>
      <c r="F58" s="256"/>
    </row>
    <row r="59" s="232" customFormat="true" ht="14.1" hidden="false" customHeight="true" outlineLevel="0" collapsed="false">
      <c r="A59" s="284" t="s">
        <v>80</v>
      </c>
      <c r="B59" s="257" t="n">
        <f aca="false">1.3</f>
        <v>1.3</v>
      </c>
      <c r="C59" s="255" t="n">
        <v>1.17</v>
      </c>
      <c r="D59" s="255"/>
      <c r="E59" s="255" t="n">
        <f aca="false">C59-D59</f>
        <v>1.17</v>
      </c>
      <c r="F59" s="256" t="n">
        <f aca="false">E59-B59</f>
        <v>-0.13</v>
      </c>
    </row>
    <row r="60" s="232" customFormat="true" ht="14.1" hidden="false" customHeight="true" outlineLevel="0" collapsed="false">
      <c r="A60" s="284" t="s">
        <v>81</v>
      </c>
      <c r="B60" s="257" t="n">
        <f aca="false">7.024+36.079+20+12.02+5.31+3.749+32.931</f>
        <v>117.113</v>
      </c>
      <c r="C60" s="255" t="n">
        <v>90.775</v>
      </c>
      <c r="D60" s="255"/>
      <c r="E60" s="255" t="n">
        <f aca="false">C60-D60</f>
        <v>90.775</v>
      </c>
      <c r="F60" s="256" t="n">
        <f aca="false">E60-B60</f>
        <v>-26.338</v>
      </c>
    </row>
    <row r="61" s="232" customFormat="true" ht="14.1" hidden="false" customHeight="true" outlineLevel="0" collapsed="false">
      <c r="A61" s="284" t="s">
        <v>82</v>
      </c>
      <c r="B61" s="257"/>
      <c r="C61" s="255"/>
      <c r="D61" s="255"/>
      <c r="E61" s="255" t="n">
        <f aca="false">C61-D61</f>
        <v>0</v>
      </c>
      <c r="F61" s="256" t="n">
        <f aca="false">E61-B61</f>
        <v>0</v>
      </c>
    </row>
    <row r="62" s="232" customFormat="true" ht="14.1" hidden="false" customHeight="true" outlineLevel="0" collapsed="false">
      <c r="A62" s="287" t="s">
        <v>83</v>
      </c>
      <c r="B62" s="259" t="n">
        <f aca="false">SUM(B59:B61)</f>
        <v>118.413</v>
      </c>
      <c r="C62" s="260" t="n">
        <f aca="false">SUM(C59:C61)</f>
        <v>91.945</v>
      </c>
      <c r="D62" s="260" t="n">
        <f aca="false">SUM(D59:D61)</f>
        <v>0</v>
      </c>
      <c r="E62" s="260" t="n">
        <f aca="false">SUM(E59:E61)</f>
        <v>91.945</v>
      </c>
      <c r="F62" s="261" t="n">
        <f aca="false">SUM(F59:F61)</f>
        <v>-26.468</v>
      </c>
    </row>
    <row r="63" s="232" customFormat="true" ht="14.1" hidden="false" customHeight="true" outlineLevel="0" collapsed="false">
      <c r="A63" s="92" t="s">
        <v>84</v>
      </c>
      <c r="B63" s="245" t="n">
        <f aca="false">B57+B62</f>
        <v>368.023</v>
      </c>
      <c r="C63" s="246" t="n">
        <f aca="false">C57+C62</f>
        <v>276.25</v>
      </c>
      <c r="D63" s="246" t="n">
        <f aca="false">D57+D62</f>
        <v>0</v>
      </c>
      <c r="E63" s="246" t="n">
        <f aca="false">E57+E62</f>
        <v>276.25</v>
      </c>
      <c r="F63" s="263" t="n">
        <f aca="false">F57+F62</f>
        <v>-91.773</v>
      </c>
    </row>
    <row r="64" s="232" customFormat="true" ht="14.1" hidden="false" customHeight="true" outlineLevel="0" collapsed="false">
      <c r="A64" s="288" t="s">
        <v>85</v>
      </c>
      <c r="B64" s="289" t="n">
        <f aca="false">+B63+B49</f>
        <v>6873.899</v>
      </c>
      <c r="C64" s="289" t="n">
        <f aca="false">+C63+C49</f>
        <v>7014.835</v>
      </c>
      <c r="D64" s="289" t="n">
        <f aca="false">+D63+D49</f>
        <v>292.437</v>
      </c>
      <c r="E64" s="289" t="n">
        <f aca="false">+E63+E49</f>
        <v>6722.398</v>
      </c>
      <c r="F64" s="289" t="n">
        <f aca="false">+F63+F49</f>
        <v>-151.501</v>
      </c>
    </row>
    <row r="65" s="232" customFormat="true" ht="14.1" hidden="false" customHeight="true" outlineLevel="0" collapsed="false">
      <c r="A65" s="249" t="s">
        <v>86</v>
      </c>
      <c r="B65" s="290"/>
      <c r="C65" s="251"/>
      <c r="D65" s="251"/>
      <c r="E65" s="251"/>
      <c r="F65" s="252"/>
    </row>
    <row r="66" s="232" customFormat="true" ht="14.1" hidden="false" customHeight="true" outlineLevel="0" collapsed="false">
      <c r="A66" s="291" t="s">
        <v>87</v>
      </c>
      <c r="B66" s="257" t="n">
        <v>5098</v>
      </c>
      <c r="C66" s="255" t="n">
        <v>4957.49</v>
      </c>
      <c r="D66" s="255"/>
      <c r="E66" s="255" t="n">
        <f aca="false">C66-D66</f>
        <v>4957.49</v>
      </c>
      <c r="F66" s="256" t="n">
        <f aca="false">E66-B66</f>
        <v>-140.51</v>
      </c>
    </row>
    <row r="67" s="232" customFormat="true" ht="14.1" hidden="false" customHeight="true" outlineLevel="0" collapsed="false">
      <c r="A67" s="292" t="s">
        <v>88</v>
      </c>
      <c r="B67" s="257"/>
      <c r="C67" s="255"/>
      <c r="D67" s="255"/>
      <c r="E67" s="255" t="n">
        <f aca="false">C67-D67</f>
        <v>0</v>
      </c>
      <c r="F67" s="256" t="n">
        <f aca="false">E67-B67</f>
        <v>0</v>
      </c>
    </row>
    <row r="68" s="232" customFormat="true" ht="14.1" hidden="false" customHeight="true" outlineLevel="0" collapsed="false">
      <c r="A68" s="292" t="s">
        <v>89</v>
      </c>
      <c r="B68" s="257"/>
      <c r="C68" s="255"/>
      <c r="D68" s="255"/>
      <c r="E68" s="255" t="n">
        <f aca="false">C68-D68</f>
        <v>0</v>
      </c>
      <c r="F68" s="256" t="n">
        <f aca="false">E68-B68</f>
        <v>0</v>
      </c>
    </row>
    <row r="69" s="232" customFormat="true" ht="14.1" hidden="false" customHeight="true" outlineLevel="0" collapsed="false">
      <c r="A69" s="293" t="s">
        <v>90</v>
      </c>
      <c r="B69" s="257"/>
      <c r="C69" s="255"/>
      <c r="D69" s="255"/>
      <c r="E69" s="255" t="n">
        <f aca="false">C69-D69</f>
        <v>0</v>
      </c>
      <c r="F69" s="256" t="n">
        <f aca="false">E69-B69</f>
        <v>0</v>
      </c>
    </row>
    <row r="70" s="232" customFormat="true" ht="14.1" hidden="false" customHeight="true" outlineLevel="0" collapsed="false">
      <c r="A70" s="293" t="s">
        <v>91</v>
      </c>
      <c r="B70" s="257"/>
      <c r="C70" s="255"/>
      <c r="D70" s="255"/>
      <c r="E70" s="255" t="n">
        <f aca="false">C70-D70</f>
        <v>0</v>
      </c>
      <c r="F70" s="256" t="n">
        <f aca="false">E70-B70</f>
        <v>0</v>
      </c>
    </row>
    <row r="71" s="232" customFormat="true" ht="14.1" hidden="false" customHeight="true" outlineLevel="0" collapsed="false">
      <c r="A71" s="293" t="s">
        <v>92</v>
      </c>
      <c r="B71" s="257"/>
      <c r="C71" s="255"/>
      <c r="D71" s="255"/>
      <c r="E71" s="255" t="n">
        <f aca="false">C71-D71</f>
        <v>0</v>
      </c>
      <c r="F71" s="256" t="n">
        <f aca="false">E71-B71</f>
        <v>0</v>
      </c>
    </row>
    <row r="72" customFormat="false" ht="16.5" hidden="false" customHeight="false" outlineLevel="0" collapsed="false">
      <c r="A72" s="293" t="s">
        <v>93</v>
      </c>
      <c r="B72" s="257"/>
      <c r="C72" s="255"/>
      <c r="D72" s="255"/>
      <c r="E72" s="255" t="n">
        <f aca="false">C72-D72</f>
        <v>0</v>
      </c>
      <c r="F72" s="256" t="n">
        <f aca="false">E72-B72</f>
        <v>0</v>
      </c>
    </row>
    <row r="73" customFormat="false" ht="16.5" hidden="false" customHeight="false" outlineLevel="0" collapsed="false">
      <c r="A73" s="293" t="s">
        <v>94</v>
      </c>
      <c r="B73" s="257"/>
      <c r="C73" s="255"/>
      <c r="D73" s="255"/>
      <c r="E73" s="255" t="n">
        <f aca="false">C73-D73</f>
        <v>0</v>
      </c>
      <c r="F73" s="256" t="n">
        <f aca="false">E73-B73</f>
        <v>0</v>
      </c>
    </row>
    <row r="74" customFormat="false" ht="16.5" hidden="false" customHeight="false" outlineLevel="0" collapsed="false">
      <c r="A74" s="294" t="s">
        <v>95</v>
      </c>
      <c r="B74" s="257"/>
      <c r="C74" s="255"/>
      <c r="D74" s="255"/>
      <c r="E74" s="255" t="n">
        <f aca="false">C74-D74</f>
        <v>0</v>
      </c>
      <c r="F74" s="256" t="n">
        <f aca="false">E74-B74</f>
        <v>0</v>
      </c>
    </row>
    <row r="75" customFormat="false" ht="16.5" hidden="false" customHeight="false" outlineLevel="0" collapsed="false">
      <c r="A75" s="295" t="s">
        <v>96</v>
      </c>
      <c r="B75" s="296"/>
      <c r="C75" s="297"/>
      <c r="D75" s="297"/>
      <c r="E75" s="297"/>
      <c r="F75" s="298"/>
    </row>
    <row r="76" customFormat="false" ht="16.5" hidden="false" customHeight="false" outlineLevel="0" collapsed="false">
      <c r="A76" s="299" t="s">
        <v>97</v>
      </c>
      <c r="B76" s="257"/>
      <c r="C76" s="255"/>
      <c r="D76" s="255"/>
      <c r="E76" s="255" t="n">
        <f aca="false">C76-D76</f>
        <v>0</v>
      </c>
      <c r="F76" s="256" t="n">
        <f aca="false">E76-B76</f>
        <v>0</v>
      </c>
    </row>
    <row r="77" customFormat="false" ht="16.5" hidden="false" customHeight="false" outlineLevel="0" collapsed="false">
      <c r="A77" s="299" t="s">
        <v>98</v>
      </c>
      <c r="B77" s="257"/>
      <c r="C77" s="255"/>
      <c r="D77" s="255"/>
      <c r="E77" s="255" t="n">
        <f aca="false">C77-D77</f>
        <v>0</v>
      </c>
      <c r="F77" s="256" t="n">
        <f aca="false">E77-B77</f>
        <v>0</v>
      </c>
    </row>
    <row r="78" customFormat="false" ht="16.5" hidden="false" customHeight="false" outlineLevel="0" collapsed="false">
      <c r="A78" s="300" t="s">
        <v>99</v>
      </c>
      <c r="B78" s="257"/>
      <c r="C78" s="255"/>
      <c r="D78" s="255"/>
      <c r="E78" s="255" t="n">
        <f aca="false">C78-D78</f>
        <v>0</v>
      </c>
      <c r="F78" s="256" t="n">
        <f aca="false">E78-B78</f>
        <v>0</v>
      </c>
    </row>
    <row r="79" customFormat="false" ht="16.5" hidden="false" customHeight="false" outlineLevel="0" collapsed="false">
      <c r="A79" s="301" t="s">
        <v>100</v>
      </c>
      <c r="B79" s="259" t="n">
        <f aca="false">SUM(B66:B78)</f>
        <v>5098</v>
      </c>
      <c r="C79" s="260" t="n">
        <f aca="false">SUM(C66:C78)</f>
        <v>4957.49</v>
      </c>
      <c r="D79" s="260" t="n">
        <f aca="false">SUM(D66:D78)</f>
        <v>0</v>
      </c>
      <c r="E79" s="260" t="n">
        <f aca="false">SUM(E66:E78)</f>
        <v>4957.49</v>
      </c>
      <c r="F79" s="261" t="n">
        <f aca="false">SUM(F66:F78)</f>
        <v>-140.51</v>
      </c>
    </row>
    <row r="80" customFormat="false" ht="14.25" hidden="false" customHeight="false" outlineLevel="0" collapsed="false">
      <c r="A80" s="302" t="s">
        <v>101</v>
      </c>
      <c r="B80" s="151" t="n">
        <v>165.863</v>
      </c>
      <c r="C80" s="151" t="n">
        <v>196.823</v>
      </c>
      <c r="D80" s="303"/>
      <c r="E80" s="303"/>
      <c r="F80" s="303"/>
    </row>
    <row r="83" customFormat="false" ht="12.75" hidden="false" customHeight="false" outlineLevel="0" collapsed="false">
      <c r="A83" s="304"/>
    </row>
    <row r="84" customFormat="false" ht="12.75" hidden="false" customHeight="false" outlineLevel="0" collapsed="false">
      <c r="A84" s="304"/>
    </row>
    <row r="85" customFormat="false" ht="12.75" hidden="false" customHeight="false" outlineLevel="0" collapsed="false">
      <c r="A85" s="304"/>
    </row>
    <row r="86" customFormat="false" ht="12.75" hidden="false" customHeight="false" outlineLevel="0" collapsed="false">
      <c r="A86" s="304"/>
    </row>
    <row r="87" customFormat="false" ht="12.75" hidden="false" customHeight="false" outlineLevel="0" collapsed="false">
      <c r="A87" s="304"/>
    </row>
    <row r="88" customFormat="false" ht="12.75" hidden="false" customHeight="false" outlineLevel="0" collapsed="false">
      <c r="A88" s="3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3" activeCellId="0" sqref="J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1.8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14"/>
      <c r="F1" s="115" t="s">
        <v>188</v>
      </c>
    </row>
    <row r="2" customFormat="false" ht="15.75" hidden="false" customHeight="false" outlineLevel="0" collapsed="false">
      <c r="A2" s="114"/>
      <c r="F2" s="115"/>
    </row>
    <row r="3" customFormat="false" ht="12.75" hidden="false" customHeight="false" outlineLevel="0" collapsed="false">
      <c r="A3" s="305" t="s">
        <v>189</v>
      </c>
      <c r="G3" s="1"/>
    </row>
    <row r="4" customFormat="false" ht="15" hidden="false" customHeight="false" outlineLevel="0" collapsed="false">
      <c r="A4" s="114"/>
    </row>
    <row r="5" s="37" customFormat="true" ht="15.75" hidden="false" customHeight="false" outlineLevel="0" collapsed="false">
      <c r="A5" s="119" t="s">
        <v>105</v>
      </c>
      <c r="C5" s="119" t="s">
        <v>106</v>
      </c>
    </row>
    <row r="6" s="37" customFormat="true" ht="15" hidden="false" customHeight="false" outlineLevel="0" collapsed="false">
      <c r="A6" s="55"/>
    </row>
    <row r="7" s="37" customFormat="true" ht="14.25" hidden="false" customHeight="false" outlineLevel="0" collapsed="false"/>
    <row r="8" s="37" customFormat="true" ht="15" hidden="false" customHeight="false" outlineLevel="0" collapsed="false">
      <c r="A8" s="55" t="s">
        <v>190</v>
      </c>
      <c r="B8" s="55"/>
      <c r="C8" s="55" t="s">
        <v>191</v>
      </c>
    </row>
    <row r="9" s="37" customFormat="true" ht="15" hidden="false" customHeight="false" outlineLevel="0" collapsed="false"/>
    <row r="10" s="37" customFormat="true" ht="15" hidden="false" customHeight="false" outlineLevel="0" collapsed="false">
      <c r="A10" s="306"/>
      <c r="B10" s="307" t="s">
        <v>173</v>
      </c>
      <c r="C10" s="308" t="s">
        <v>144</v>
      </c>
      <c r="D10" s="307" t="s">
        <v>15</v>
      </c>
      <c r="E10" s="308" t="s">
        <v>174</v>
      </c>
      <c r="F10" s="308" t="s">
        <v>175</v>
      </c>
    </row>
    <row r="11" s="37" customFormat="true" ht="15" hidden="false" customHeight="false" outlineLevel="0" collapsed="false">
      <c r="A11" s="309" t="s">
        <v>9</v>
      </c>
      <c r="B11" s="310" t="s">
        <v>4</v>
      </c>
      <c r="C11" s="309" t="s">
        <v>176</v>
      </c>
      <c r="D11" s="310" t="s">
        <v>177</v>
      </c>
      <c r="E11" s="309" t="s">
        <v>178</v>
      </c>
      <c r="F11" s="309" t="s">
        <v>179</v>
      </c>
    </row>
    <row r="12" s="37" customFormat="true" ht="15" hidden="false" customHeight="false" outlineLevel="0" collapsed="false">
      <c r="A12" s="309" t="s">
        <v>15</v>
      </c>
      <c r="B12" s="310" t="s">
        <v>178</v>
      </c>
      <c r="C12" s="309" t="s">
        <v>180</v>
      </c>
      <c r="D12" s="310" t="s">
        <v>181</v>
      </c>
      <c r="E12" s="309" t="s">
        <v>20</v>
      </c>
      <c r="F12" s="309" t="s">
        <v>22</v>
      </c>
    </row>
    <row r="13" s="37" customFormat="true" ht="15" hidden="false" customHeight="false" outlineLevel="0" collapsed="false">
      <c r="A13" s="311"/>
      <c r="B13" s="310" t="s">
        <v>182</v>
      </c>
      <c r="C13" s="309" t="s">
        <v>183</v>
      </c>
      <c r="D13" s="310"/>
      <c r="E13" s="309" t="s">
        <v>184</v>
      </c>
      <c r="F13" s="309" t="s">
        <v>25</v>
      </c>
    </row>
    <row r="14" s="37" customFormat="true" ht="15" hidden="false" customHeight="false" outlineLevel="0" collapsed="false">
      <c r="A14" s="311"/>
      <c r="B14" s="310" t="s">
        <v>185</v>
      </c>
      <c r="C14" s="309" t="s">
        <v>181</v>
      </c>
      <c r="D14" s="310"/>
      <c r="E14" s="309" t="s">
        <v>185</v>
      </c>
      <c r="F14" s="309"/>
    </row>
    <row r="15" s="37" customFormat="true" ht="15.75" hidden="false" customHeight="false" outlineLevel="0" collapsed="false">
      <c r="A15" s="312"/>
      <c r="B15" s="313" t="s">
        <v>23</v>
      </c>
      <c r="C15" s="314"/>
      <c r="D15" s="315"/>
      <c r="E15" s="316" t="s">
        <v>186</v>
      </c>
      <c r="F15" s="316" t="s">
        <v>187</v>
      </c>
    </row>
    <row r="16" s="319" customFormat="true" ht="16.5" hidden="false" customHeight="false" outlineLevel="0" collapsed="false">
      <c r="A16" s="317" t="n">
        <v>1</v>
      </c>
      <c r="B16" s="136" t="n">
        <v>2</v>
      </c>
      <c r="C16" s="136" t="n">
        <v>3</v>
      </c>
      <c r="D16" s="136" t="n">
        <v>4</v>
      </c>
      <c r="E16" s="136" t="n">
        <v>5</v>
      </c>
      <c r="F16" s="318" t="n">
        <v>6</v>
      </c>
    </row>
    <row r="17" s="37" customFormat="true" ht="18" hidden="false" customHeight="false" outlineLevel="0" collapsed="false">
      <c r="A17" s="320" t="s">
        <v>114</v>
      </c>
      <c r="B17" s="146"/>
      <c r="C17" s="146"/>
      <c r="D17" s="146"/>
      <c r="E17" s="146"/>
      <c r="F17" s="321"/>
    </row>
    <row r="18" s="37" customFormat="true" ht="18" hidden="false" customHeight="false" outlineLevel="0" collapsed="false">
      <c r="A18" s="322" t="s">
        <v>115</v>
      </c>
      <c r="B18" s="150"/>
      <c r="C18" s="150"/>
      <c r="D18" s="150"/>
      <c r="E18" s="150" t="n">
        <f aca="false">+C18-D18</f>
        <v>0</v>
      </c>
      <c r="F18" s="154" t="n">
        <f aca="false">+E18-B18</f>
        <v>0</v>
      </c>
    </row>
    <row r="19" s="37" customFormat="true" ht="18" hidden="false" customHeight="false" outlineLevel="0" collapsed="false">
      <c r="A19" s="322" t="s">
        <v>192</v>
      </c>
      <c r="B19" s="150" t="n">
        <v>0.5</v>
      </c>
      <c r="C19" s="150"/>
      <c r="D19" s="150"/>
      <c r="E19" s="150" t="n">
        <f aca="false">+C19-D19</f>
        <v>0</v>
      </c>
      <c r="F19" s="154" t="n">
        <f aca="false">+E19-B19</f>
        <v>-0.5</v>
      </c>
    </row>
    <row r="20" s="37" customFormat="true" ht="18" hidden="false" customHeight="false" outlineLevel="0" collapsed="false">
      <c r="A20" s="322" t="s">
        <v>193</v>
      </c>
      <c r="B20" s="150"/>
      <c r="C20" s="150"/>
      <c r="D20" s="150"/>
      <c r="E20" s="150" t="n">
        <f aca="false">+C20-D20</f>
        <v>0</v>
      </c>
      <c r="F20" s="154" t="n">
        <f aca="false">+E20-B20</f>
        <v>0</v>
      </c>
    </row>
    <row r="21" s="37" customFormat="true" ht="18" hidden="false" customHeight="false" outlineLevel="0" collapsed="false">
      <c r="A21" s="322" t="s">
        <v>118</v>
      </c>
      <c r="B21" s="150" t="n">
        <v>2</v>
      </c>
      <c r="C21" s="150" t="n">
        <v>0.022</v>
      </c>
      <c r="D21" s="150"/>
      <c r="E21" s="150" t="n">
        <f aca="false">+C21-D21</f>
        <v>0.022</v>
      </c>
      <c r="F21" s="154" t="n">
        <f aca="false">+E21-B21</f>
        <v>-1.978</v>
      </c>
    </row>
    <row r="22" s="37" customFormat="true" ht="18" hidden="false" customHeight="false" outlineLevel="0" collapsed="false">
      <c r="A22" s="322" t="s">
        <v>119</v>
      </c>
      <c r="B22" s="150"/>
      <c r="C22" s="150"/>
      <c r="D22" s="150"/>
      <c r="E22" s="150" t="n">
        <f aca="false">+C22-D22</f>
        <v>0</v>
      </c>
      <c r="F22" s="154" t="n">
        <f aca="false">+E22-B22</f>
        <v>0</v>
      </c>
    </row>
    <row r="23" s="37" customFormat="true" ht="18" hidden="false" customHeight="false" outlineLevel="0" collapsed="false">
      <c r="A23" s="322" t="s">
        <v>194</v>
      </c>
      <c r="B23" s="150" t="n">
        <v>3</v>
      </c>
      <c r="C23" s="150" t="n">
        <v>2.825</v>
      </c>
      <c r="D23" s="150"/>
      <c r="E23" s="150" t="n">
        <f aca="false">+C23-D23</f>
        <v>2.825</v>
      </c>
      <c r="F23" s="154" t="n">
        <f aca="false">+E23-B23</f>
        <v>-0.175</v>
      </c>
    </row>
    <row r="24" s="37" customFormat="true" ht="18" hidden="false" customHeight="false" outlineLevel="0" collapsed="false">
      <c r="A24" s="322" t="s">
        <v>121</v>
      </c>
      <c r="B24" s="150" t="n">
        <v>1</v>
      </c>
      <c r="C24" s="150"/>
      <c r="D24" s="150"/>
      <c r="E24" s="150" t="n">
        <f aca="false">+C24-D24</f>
        <v>0</v>
      </c>
      <c r="F24" s="154" t="n">
        <f aca="false">+E24-B24</f>
        <v>-1</v>
      </c>
    </row>
    <row r="25" s="37" customFormat="true" ht="18" hidden="false" customHeight="false" outlineLevel="0" collapsed="false">
      <c r="A25" s="322" t="s">
        <v>122</v>
      </c>
      <c r="B25" s="150" t="n">
        <v>2</v>
      </c>
      <c r="C25" s="150"/>
      <c r="D25" s="150"/>
      <c r="E25" s="150" t="n">
        <f aca="false">+C25-D25</f>
        <v>0</v>
      </c>
      <c r="F25" s="154" t="n">
        <f aca="false">+E25-B25</f>
        <v>-2</v>
      </c>
    </row>
    <row r="26" s="37" customFormat="true" ht="18" hidden="false" customHeight="false" outlineLevel="0" collapsed="false">
      <c r="A26" s="323" t="s">
        <v>123</v>
      </c>
      <c r="B26" s="158" t="n">
        <f aca="false">SUM(B18:B25)</f>
        <v>8.5</v>
      </c>
      <c r="C26" s="158" t="n">
        <f aca="false">SUM(C18:C25)</f>
        <v>2.847</v>
      </c>
      <c r="D26" s="158" t="n">
        <f aca="false">SUM(D18:D25)</f>
        <v>0</v>
      </c>
      <c r="E26" s="158" t="n">
        <f aca="false">SUM(E18:E25)</f>
        <v>2.847</v>
      </c>
      <c r="F26" s="158" t="n">
        <f aca="false">SUM(F18:F25)</f>
        <v>-5.653</v>
      </c>
    </row>
    <row r="27" s="37" customFormat="true" ht="18" hidden="false" customHeight="false" outlineLevel="0" collapsed="false">
      <c r="A27" s="323" t="s">
        <v>124</v>
      </c>
      <c r="B27" s="158" t="n">
        <f aca="false">B26-B18</f>
        <v>8.5</v>
      </c>
      <c r="C27" s="158" t="n">
        <f aca="false">C26-C18</f>
        <v>2.847</v>
      </c>
      <c r="D27" s="158" t="n">
        <f aca="false">D26-D18</f>
        <v>0</v>
      </c>
      <c r="E27" s="158" t="n">
        <f aca="false">E26-E18</f>
        <v>2.847</v>
      </c>
      <c r="F27" s="158" t="n">
        <f aca="false">F26-F18</f>
        <v>-5.653</v>
      </c>
    </row>
    <row r="28" s="37" customFormat="true" ht="18" hidden="false" customHeight="false" outlineLevel="0" collapsed="false">
      <c r="A28" s="323" t="s">
        <v>125</v>
      </c>
      <c r="B28" s="150"/>
      <c r="C28" s="150"/>
      <c r="D28" s="150"/>
      <c r="E28" s="150" t="n">
        <f aca="false">+C28-D28</f>
        <v>0</v>
      </c>
      <c r="F28" s="154" t="n">
        <f aca="false">+E28-B28</f>
        <v>0</v>
      </c>
    </row>
    <row r="29" s="37" customFormat="true" ht="18" hidden="false" customHeight="false" outlineLevel="0" collapsed="false">
      <c r="A29" s="322" t="s">
        <v>126</v>
      </c>
      <c r="B29" s="161"/>
      <c r="C29" s="161"/>
      <c r="D29" s="150"/>
      <c r="E29" s="150" t="n">
        <f aca="false">+C29-D29</f>
        <v>0</v>
      </c>
      <c r="F29" s="154" t="n">
        <f aca="false">+E29-B29</f>
        <v>0</v>
      </c>
    </row>
    <row r="30" s="37" customFormat="true" ht="18" hidden="false" customHeight="false" outlineLevel="0" collapsed="false">
      <c r="A30" s="324" t="s">
        <v>127</v>
      </c>
      <c r="B30" s="163"/>
      <c r="C30" s="163"/>
      <c r="D30" s="163"/>
      <c r="E30" s="150" t="n">
        <f aca="false">+C30-D30</f>
        <v>0</v>
      </c>
      <c r="F30" s="154" t="n">
        <f aca="false">+E30-B30</f>
        <v>0</v>
      </c>
    </row>
    <row r="31" s="37" customFormat="true" ht="18" hidden="false" customHeight="false" outlineLevel="0" collapsed="false">
      <c r="A31" s="322" t="s">
        <v>128</v>
      </c>
      <c r="B31" s="165"/>
      <c r="C31" s="165"/>
      <c r="D31" s="150"/>
      <c r="E31" s="150" t="n">
        <f aca="false">+C31-D31</f>
        <v>0</v>
      </c>
      <c r="F31" s="154" t="n">
        <f aca="false">+E31-B31</f>
        <v>0</v>
      </c>
    </row>
    <row r="32" s="37" customFormat="true" ht="18" hidden="false" customHeight="false" outlineLevel="0" collapsed="false">
      <c r="A32" s="323" t="s">
        <v>129</v>
      </c>
      <c r="B32" s="158" t="n">
        <f aca="false">SUM(B29:B31)</f>
        <v>0</v>
      </c>
      <c r="C32" s="158" t="n">
        <f aca="false">SUM(C29:C31)</f>
        <v>0</v>
      </c>
      <c r="D32" s="158" t="n">
        <f aca="false">SUM(D29:D31)</f>
        <v>0</v>
      </c>
      <c r="E32" s="158" t="n">
        <f aca="false">SUM(E29:E31)</f>
        <v>0</v>
      </c>
      <c r="F32" s="158" t="n">
        <f aca="false">SUM(F29:F31)</f>
        <v>0</v>
      </c>
    </row>
    <row r="33" s="37" customFormat="true" ht="18" hidden="false" customHeight="false" outlineLevel="0" collapsed="false">
      <c r="A33" s="323" t="s">
        <v>130</v>
      </c>
      <c r="B33" s="158" t="n">
        <f aca="false">B27+B32</f>
        <v>8.5</v>
      </c>
      <c r="C33" s="158" t="n">
        <f aca="false">C27+C32</f>
        <v>2.847</v>
      </c>
      <c r="D33" s="158" t="n">
        <f aca="false">D27+D32</f>
        <v>0</v>
      </c>
      <c r="E33" s="158" t="n">
        <f aca="false">E27+E32</f>
        <v>2.847</v>
      </c>
      <c r="F33" s="158" t="n">
        <f aca="false">F27+F32</f>
        <v>-5.653</v>
      </c>
    </row>
    <row r="34" s="37" customFormat="true" ht="17.25" hidden="false" customHeight="false" outlineLevel="0" collapsed="false">
      <c r="A34" s="325"/>
      <c r="B34" s="167"/>
      <c r="C34" s="168"/>
      <c r="D34" s="169"/>
      <c r="E34" s="150" t="n">
        <f aca="false">+C34-D34</f>
        <v>0</v>
      </c>
      <c r="F34" s="154" t="n">
        <f aca="false">+E34-B34</f>
        <v>0</v>
      </c>
    </row>
    <row r="35" s="37" customFormat="true" ht="14.25" hidden="false" customHeight="false" outlineLevel="0" collapsed="false"/>
    <row r="36" customFormat="false" ht="15.75" hidden="false" customHeight="false" outlineLevel="0" collapsed="false">
      <c r="B36" s="119" t="s">
        <v>131</v>
      </c>
    </row>
    <row r="41" customFormat="false" ht="15.75" hidden="false" customHeight="false" outlineLevel="0" collapsed="false">
      <c r="A41" s="114"/>
      <c r="F41" s="115" t="s">
        <v>188</v>
      </c>
    </row>
    <row r="42" customFormat="false" ht="15.75" hidden="false" customHeight="false" outlineLevel="0" collapsed="false">
      <c r="A42" s="114"/>
      <c r="F42" s="115"/>
    </row>
    <row r="43" customFormat="false" ht="12.75" hidden="false" customHeight="false" outlineLevel="0" collapsed="false">
      <c r="A43" s="305" t="s">
        <v>189</v>
      </c>
    </row>
    <row r="44" customFormat="false" ht="15" hidden="false" customHeight="false" outlineLevel="0" collapsed="false">
      <c r="A44" s="114"/>
    </row>
    <row r="45" customFormat="false" ht="15.75" hidden="false" customHeight="false" outlineLevel="0" collapsed="false">
      <c r="A45" s="119" t="s">
        <v>105</v>
      </c>
      <c r="B45" s="37"/>
      <c r="C45" s="119" t="s">
        <v>106</v>
      </c>
      <c r="D45" s="37"/>
      <c r="E45" s="37"/>
      <c r="F45" s="37"/>
    </row>
    <row r="46" customFormat="false" ht="15" hidden="false" customHeight="false" outlineLevel="0" collapsed="false">
      <c r="A46" s="55"/>
      <c r="B46" s="37"/>
      <c r="C46" s="37"/>
      <c r="D46" s="37"/>
      <c r="E46" s="37"/>
      <c r="F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.75" hidden="false" customHeight="false" outlineLevel="0" collapsed="false">
      <c r="A48" s="120" t="s">
        <v>107</v>
      </c>
      <c r="B48" s="119"/>
      <c r="C48" s="119" t="s">
        <v>108</v>
      </c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06"/>
      <c r="B50" s="307" t="s">
        <v>173</v>
      </c>
      <c r="C50" s="308" t="s">
        <v>144</v>
      </c>
      <c r="D50" s="307" t="s">
        <v>15</v>
      </c>
      <c r="E50" s="308" t="s">
        <v>174</v>
      </c>
      <c r="F50" s="308" t="s">
        <v>175</v>
      </c>
    </row>
    <row r="51" customFormat="false" ht="15" hidden="false" customHeight="false" outlineLevel="0" collapsed="false">
      <c r="A51" s="309" t="s">
        <v>9</v>
      </c>
      <c r="B51" s="310" t="s">
        <v>4</v>
      </c>
      <c r="C51" s="309" t="s">
        <v>176</v>
      </c>
      <c r="D51" s="310" t="s">
        <v>177</v>
      </c>
      <c r="E51" s="309" t="s">
        <v>178</v>
      </c>
      <c r="F51" s="309" t="s">
        <v>179</v>
      </c>
    </row>
    <row r="52" customFormat="false" ht="15" hidden="false" customHeight="false" outlineLevel="0" collapsed="false">
      <c r="A52" s="309" t="s">
        <v>15</v>
      </c>
      <c r="B52" s="310" t="s">
        <v>178</v>
      </c>
      <c r="C52" s="309" t="s">
        <v>180</v>
      </c>
      <c r="D52" s="310" t="s">
        <v>181</v>
      </c>
      <c r="E52" s="309" t="s">
        <v>20</v>
      </c>
      <c r="F52" s="309" t="s">
        <v>22</v>
      </c>
    </row>
    <row r="53" customFormat="false" ht="15" hidden="false" customHeight="false" outlineLevel="0" collapsed="false">
      <c r="A53" s="311"/>
      <c r="B53" s="310" t="s">
        <v>182</v>
      </c>
      <c r="C53" s="309" t="s">
        <v>183</v>
      </c>
      <c r="D53" s="310"/>
      <c r="E53" s="309" t="s">
        <v>184</v>
      </c>
      <c r="F53" s="309" t="s">
        <v>25</v>
      </c>
    </row>
    <row r="54" customFormat="false" ht="15" hidden="false" customHeight="false" outlineLevel="0" collapsed="false">
      <c r="A54" s="311"/>
      <c r="B54" s="310" t="s">
        <v>185</v>
      </c>
      <c r="C54" s="309" t="s">
        <v>181</v>
      </c>
      <c r="D54" s="310"/>
      <c r="E54" s="309" t="s">
        <v>185</v>
      </c>
      <c r="F54" s="309"/>
    </row>
    <row r="55" customFormat="false" ht="15.75" hidden="false" customHeight="false" outlineLevel="0" collapsed="false">
      <c r="A55" s="312"/>
      <c r="B55" s="313" t="s">
        <v>23</v>
      </c>
      <c r="C55" s="314"/>
      <c r="D55" s="315"/>
      <c r="E55" s="316" t="s">
        <v>186</v>
      </c>
      <c r="F55" s="316" t="s">
        <v>187</v>
      </c>
    </row>
    <row r="56" customFormat="false" ht="16.5" hidden="false" customHeight="false" outlineLevel="0" collapsed="false">
      <c r="A56" s="317" t="n">
        <v>1</v>
      </c>
      <c r="B56" s="136" t="n">
        <v>2</v>
      </c>
      <c r="C56" s="136" t="n">
        <v>3</v>
      </c>
      <c r="D56" s="136" t="n">
        <v>4</v>
      </c>
      <c r="E56" s="136" t="n">
        <v>5</v>
      </c>
      <c r="F56" s="318" t="n">
        <v>6</v>
      </c>
    </row>
    <row r="57" customFormat="false" ht="18" hidden="false" customHeight="false" outlineLevel="0" collapsed="false">
      <c r="A57" s="320" t="s">
        <v>114</v>
      </c>
      <c r="B57" s="146"/>
      <c r="C57" s="146"/>
      <c r="D57" s="146"/>
      <c r="E57" s="146"/>
      <c r="F57" s="321"/>
    </row>
    <row r="58" customFormat="false" ht="18" hidden="false" customHeight="false" outlineLevel="0" collapsed="false">
      <c r="A58" s="322" t="s">
        <v>115</v>
      </c>
      <c r="B58" s="150"/>
      <c r="C58" s="150"/>
      <c r="D58" s="150"/>
      <c r="E58" s="150" t="n">
        <f aca="false">+C58-D58</f>
        <v>0</v>
      </c>
      <c r="F58" s="154" t="n">
        <f aca="false">+E58-B58</f>
        <v>0</v>
      </c>
    </row>
    <row r="59" customFormat="false" ht="18" hidden="false" customHeight="false" outlineLevel="0" collapsed="false">
      <c r="A59" s="322" t="s">
        <v>192</v>
      </c>
      <c r="B59" s="150" t="n">
        <v>1.5</v>
      </c>
      <c r="C59" s="150" t="n">
        <v>1.421</v>
      </c>
      <c r="D59" s="150"/>
      <c r="E59" s="150" t="n">
        <f aca="false">+C59-D59</f>
        <v>1.421</v>
      </c>
      <c r="F59" s="154" t="n">
        <f aca="false">+E59-B59</f>
        <v>-0.079</v>
      </c>
    </row>
    <row r="60" customFormat="false" ht="18" hidden="false" customHeight="false" outlineLevel="0" collapsed="false">
      <c r="A60" s="322" t="s">
        <v>193</v>
      </c>
      <c r="B60" s="150"/>
      <c r="C60" s="150"/>
      <c r="D60" s="150"/>
      <c r="E60" s="150" t="n">
        <f aca="false">+C60-D60</f>
        <v>0</v>
      </c>
      <c r="F60" s="154" t="n">
        <f aca="false">+E60-B60</f>
        <v>0</v>
      </c>
    </row>
    <row r="61" customFormat="false" ht="18" hidden="false" customHeight="false" outlineLevel="0" collapsed="false">
      <c r="A61" s="322" t="s">
        <v>118</v>
      </c>
      <c r="B61" s="150" t="n">
        <v>1.5</v>
      </c>
      <c r="C61" s="150" t="n">
        <v>0.598</v>
      </c>
      <c r="D61" s="150"/>
      <c r="E61" s="150" t="n">
        <f aca="false">+C61-D61</f>
        <v>0.598</v>
      </c>
      <c r="F61" s="154" t="n">
        <f aca="false">+E61-B61</f>
        <v>-0.902</v>
      </c>
    </row>
    <row r="62" customFormat="false" ht="18" hidden="false" customHeight="false" outlineLevel="0" collapsed="false">
      <c r="A62" s="322" t="s">
        <v>119</v>
      </c>
      <c r="B62" s="150"/>
      <c r="C62" s="150"/>
      <c r="D62" s="150"/>
      <c r="E62" s="150" t="n">
        <f aca="false">+C62-D62</f>
        <v>0</v>
      </c>
      <c r="F62" s="154" t="n">
        <f aca="false">+E62-B62</f>
        <v>0</v>
      </c>
    </row>
    <row r="63" customFormat="false" ht="18" hidden="false" customHeight="false" outlineLevel="0" collapsed="false">
      <c r="A63" s="322" t="s">
        <v>194</v>
      </c>
      <c r="B63" s="150" t="n">
        <v>22.311</v>
      </c>
      <c r="C63" s="150" t="n">
        <v>11.708</v>
      </c>
      <c r="D63" s="150"/>
      <c r="E63" s="150" t="n">
        <f aca="false">+C63-D63</f>
        <v>11.708</v>
      </c>
      <c r="F63" s="154" t="n">
        <f aca="false">+E63-B63</f>
        <v>-10.603</v>
      </c>
    </row>
    <row r="64" customFormat="false" ht="18" hidden="false" customHeight="false" outlineLevel="0" collapsed="false">
      <c r="A64" s="322" t="s">
        <v>121</v>
      </c>
      <c r="B64" s="150" t="n">
        <v>1.5</v>
      </c>
      <c r="C64" s="150" t="n">
        <v>1.478</v>
      </c>
      <c r="D64" s="150"/>
      <c r="E64" s="150" t="n">
        <f aca="false">+C64-D64</f>
        <v>1.478</v>
      </c>
      <c r="F64" s="154" t="n">
        <f aca="false">+E64-B64</f>
        <v>-0.022</v>
      </c>
    </row>
    <row r="65" customFormat="false" ht="18" hidden="false" customHeight="false" outlineLevel="0" collapsed="false">
      <c r="A65" s="322" t="s">
        <v>122</v>
      </c>
      <c r="B65" s="150" t="n">
        <v>6</v>
      </c>
      <c r="C65" s="150" t="n">
        <v>4.945</v>
      </c>
      <c r="D65" s="150"/>
      <c r="E65" s="150" t="n">
        <f aca="false">+C65-D65</f>
        <v>4.945</v>
      </c>
      <c r="F65" s="154" t="n">
        <f aca="false">+E65-B65</f>
        <v>-1.055</v>
      </c>
    </row>
    <row r="66" customFormat="false" ht="18" hidden="false" customHeight="false" outlineLevel="0" collapsed="false">
      <c r="A66" s="323" t="s">
        <v>123</v>
      </c>
      <c r="B66" s="158" t="n">
        <f aca="false">SUM(B58:B65)</f>
        <v>32.811</v>
      </c>
      <c r="C66" s="158" t="n">
        <f aca="false">SUM(C58:C65)</f>
        <v>20.15</v>
      </c>
      <c r="D66" s="158" t="n">
        <f aca="false">SUM(D58:D65)</f>
        <v>0</v>
      </c>
      <c r="E66" s="158" t="n">
        <f aca="false">SUM(E58:E65)</f>
        <v>20.15</v>
      </c>
      <c r="F66" s="158" t="n">
        <f aca="false">SUM(F58:F65)</f>
        <v>-12.661</v>
      </c>
    </row>
    <row r="67" customFormat="false" ht="18" hidden="false" customHeight="false" outlineLevel="0" collapsed="false">
      <c r="A67" s="323" t="s">
        <v>124</v>
      </c>
      <c r="B67" s="158" t="n">
        <f aca="false">B66-B58</f>
        <v>32.811</v>
      </c>
      <c r="C67" s="158" t="n">
        <f aca="false">C66-C58</f>
        <v>20.15</v>
      </c>
      <c r="D67" s="158" t="n">
        <f aca="false">D66-D58</f>
        <v>0</v>
      </c>
      <c r="E67" s="158" t="n">
        <f aca="false">E66-E58</f>
        <v>20.15</v>
      </c>
      <c r="F67" s="158" t="n">
        <f aca="false">F66-F58</f>
        <v>-12.661</v>
      </c>
    </row>
    <row r="68" customFormat="false" ht="18" hidden="false" customHeight="false" outlineLevel="0" collapsed="false">
      <c r="A68" s="323" t="s">
        <v>125</v>
      </c>
      <c r="B68" s="150"/>
      <c r="C68" s="150"/>
      <c r="D68" s="150"/>
      <c r="E68" s="150" t="n">
        <f aca="false">+C68-D68</f>
        <v>0</v>
      </c>
      <c r="F68" s="154" t="n">
        <f aca="false">+E68-B68</f>
        <v>0</v>
      </c>
    </row>
    <row r="69" customFormat="false" ht="18" hidden="false" customHeight="false" outlineLevel="0" collapsed="false">
      <c r="A69" s="322" t="s">
        <v>126</v>
      </c>
      <c r="B69" s="161" t="n">
        <v>1.3</v>
      </c>
      <c r="C69" s="161" t="n">
        <v>1.17</v>
      </c>
      <c r="D69" s="150"/>
      <c r="E69" s="150" t="n">
        <f aca="false">+C69-D69</f>
        <v>1.17</v>
      </c>
      <c r="F69" s="154" t="n">
        <f aca="false">+E69-B69</f>
        <v>-0.13</v>
      </c>
    </row>
    <row r="70" customFormat="false" ht="18" hidden="false" customHeight="false" outlineLevel="0" collapsed="false">
      <c r="A70" s="324" t="s">
        <v>127</v>
      </c>
      <c r="B70" s="163" t="n">
        <v>7.024</v>
      </c>
      <c r="C70" s="163" t="n">
        <v>6.283</v>
      </c>
      <c r="D70" s="163"/>
      <c r="E70" s="150" t="n">
        <f aca="false">+C70-D70</f>
        <v>6.283</v>
      </c>
      <c r="F70" s="154" t="n">
        <f aca="false">+E70-B70</f>
        <v>-0.741</v>
      </c>
    </row>
    <row r="71" customFormat="false" ht="18" hidden="false" customHeight="false" outlineLevel="0" collapsed="false">
      <c r="A71" s="322" t="s">
        <v>128</v>
      </c>
      <c r="B71" s="165"/>
      <c r="C71" s="165"/>
      <c r="D71" s="150"/>
      <c r="E71" s="150" t="n">
        <f aca="false">+C71-D71</f>
        <v>0</v>
      </c>
      <c r="F71" s="154" t="n">
        <f aca="false">+E71-B71</f>
        <v>0</v>
      </c>
    </row>
    <row r="72" customFormat="false" ht="18" hidden="false" customHeight="false" outlineLevel="0" collapsed="false">
      <c r="A72" s="323" t="s">
        <v>129</v>
      </c>
      <c r="B72" s="158" t="n">
        <f aca="false">SUM(B69:B71)</f>
        <v>8.324</v>
      </c>
      <c r="C72" s="158" t="n">
        <f aca="false">SUM(C69:C71)</f>
        <v>7.453</v>
      </c>
      <c r="D72" s="158" t="n">
        <f aca="false">SUM(D69:D71)</f>
        <v>0</v>
      </c>
      <c r="E72" s="158" t="n">
        <f aca="false">SUM(E69:E71)</f>
        <v>7.453</v>
      </c>
      <c r="F72" s="158" t="n">
        <f aca="false">SUM(F69:F71)</f>
        <v>-0.871</v>
      </c>
    </row>
    <row r="73" customFormat="false" ht="18" hidden="false" customHeight="false" outlineLevel="0" collapsed="false">
      <c r="A73" s="323" t="s">
        <v>130</v>
      </c>
      <c r="B73" s="158" t="n">
        <f aca="false">B67+B72</f>
        <v>41.135</v>
      </c>
      <c r="C73" s="158" t="n">
        <f aca="false">C67+C72</f>
        <v>27.603</v>
      </c>
      <c r="D73" s="158" t="n">
        <f aca="false">D67+D72</f>
        <v>0</v>
      </c>
      <c r="E73" s="158" t="n">
        <f aca="false">E67+E72</f>
        <v>27.603</v>
      </c>
      <c r="F73" s="158" t="n">
        <f aca="false">F67+F72</f>
        <v>-13.532</v>
      </c>
    </row>
    <row r="74" customFormat="false" ht="17.25" hidden="false" customHeight="false" outlineLevel="0" collapsed="false">
      <c r="A74" s="325"/>
      <c r="B74" s="167"/>
      <c r="C74" s="168"/>
      <c r="D74" s="169"/>
      <c r="E74" s="150" t="n">
        <f aca="false">+C74-D74</f>
        <v>0</v>
      </c>
      <c r="F74" s="154" t="n">
        <f aca="false">+E74-B74</f>
        <v>0</v>
      </c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.75" hidden="false" customHeight="false" outlineLevel="0" collapsed="false">
      <c r="B76" s="119" t="s">
        <v>131</v>
      </c>
    </row>
    <row r="83" customFormat="false" ht="15.75" hidden="false" customHeight="false" outlineLevel="0" collapsed="false">
      <c r="A83" s="114"/>
      <c r="F83" s="115" t="s">
        <v>188</v>
      </c>
    </row>
    <row r="84" customFormat="false" ht="15.75" hidden="false" customHeight="false" outlineLevel="0" collapsed="false">
      <c r="A84" s="114"/>
      <c r="F84" s="115"/>
    </row>
    <row r="85" customFormat="false" ht="12.75" hidden="false" customHeight="false" outlineLevel="0" collapsed="false">
      <c r="A85" s="305" t="s">
        <v>189</v>
      </c>
    </row>
    <row r="86" customFormat="false" ht="15" hidden="false" customHeight="false" outlineLevel="0" collapsed="false">
      <c r="A86" s="114"/>
    </row>
    <row r="87" customFormat="false" ht="15.75" hidden="false" customHeight="false" outlineLevel="0" collapsed="false">
      <c r="A87" s="119" t="s">
        <v>105</v>
      </c>
      <c r="B87" s="37"/>
      <c r="C87" s="119" t="s">
        <v>106</v>
      </c>
      <c r="D87" s="37"/>
      <c r="E87" s="37"/>
      <c r="F87" s="37"/>
    </row>
    <row r="88" customFormat="false" ht="15" hidden="false" customHeight="false" outlineLevel="0" collapsed="false">
      <c r="A88" s="55"/>
      <c r="B88" s="37"/>
      <c r="C88" s="37"/>
      <c r="D88" s="37"/>
      <c r="E88" s="37"/>
      <c r="F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5.75" hidden="false" customHeight="false" outlineLevel="0" collapsed="false">
      <c r="A90" s="119" t="s">
        <v>132</v>
      </c>
      <c r="B90" s="119"/>
      <c r="C90" s="119" t="s">
        <v>108</v>
      </c>
      <c r="D90" s="37"/>
      <c r="E90" s="37"/>
      <c r="F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5" hidden="false" customHeight="false" outlineLevel="0" collapsed="false">
      <c r="A92" s="306"/>
      <c r="B92" s="307" t="s">
        <v>173</v>
      </c>
      <c r="C92" s="308" t="s">
        <v>144</v>
      </c>
      <c r="D92" s="307" t="s">
        <v>15</v>
      </c>
      <c r="E92" s="308" t="s">
        <v>174</v>
      </c>
      <c r="F92" s="308" t="s">
        <v>175</v>
      </c>
    </row>
    <row r="93" customFormat="false" ht="15" hidden="false" customHeight="false" outlineLevel="0" collapsed="false">
      <c r="A93" s="309" t="s">
        <v>9</v>
      </c>
      <c r="B93" s="310" t="s">
        <v>4</v>
      </c>
      <c r="C93" s="309" t="s">
        <v>176</v>
      </c>
      <c r="D93" s="310" t="s">
        <v>177</v>
      </c>
      <c r="E93" s="309" t="s">
        <v>178</v>
      </c>
      <c r="F93" s="309" t="s">
        <v>179</v>
      </c>
    </row>
    <row r="94" customFormat="false" ht="15" hidden="false" customHeight="false" outlineLevel="0" collapsed="false">
      <c r="A94" s="309" t="s">
        <v>15</v>
      </c>
      <c r="B94" s="310" t="s">
        <v>178</v>
      </c>
      <c r="C94" s="309" t="s">
        <v>180</v>
      </c>
      <c r="D94" s="310" t="s">
        <v>181</v>
      </c>
      <c r="E94" s="309" t="s">
        <v>20</v>
      </c>
      <c r="F94" s="309" t="s">
        <v>22</v>
      </c>
    </row>
    <row r="95" customFormat="false" ht="15" hidden="false" customHeight="false" outlineLevel="0" collapsed="false">
      <c r="A95" s="311"/>
      <c r="B95" s="310" t="s">
        <v>182</v>
      </c>
      <c r="C95" s="309" t="s">
        <v>183</v>
      </c>
      <c r="D95" s="310"/>
      <c r="E95" s="309" t="s">
        <v>184</v>
      </c>
      <c r="F95" s="309" t="s">
        <v>25</v>
      </c>
    </row>
    <row r="96" customFormat="false" ht="15" hidden="false" customHeight="false" outlineLevel="0" collapsed="false">
      <c r="A96" s="311"/>
      <c r="B96" s="310" t="s">
        <v>185</v>
      </c>
      <c r="C96" s="309" t="s">
        <v>181</v>
      </c>
      <c r="D96" s="310"/>
      <c r="E96" s="309" t="s">
        <v>185</v>
      </c>
      <c r="F96" s="309"/>
    </row>
    <row r="97" customFormat="false" ht="15.75" hidden="false" customHeight="false" outlineLevel="0" collapsed="false">
      <c r="A97" s="312"/>
      <c r="B97" s="313" t="s">
        <v>23</v>
      </c>
      <c r="C97" s="314"/>
      <c r="D97" s="315"/>
      <c r="E97" s="316" t="s">
        <v>186</v>
      </c>
      <c r="F97" s="316" t="s">
        <v>187</v>
      </c>
    </row>
    <row r="98" customFormat="false" ht="16.5" hidden="false" customHeight="false" outlineLevel="0" collapsed="false">
      <c r="A98" s="317" t="n">
        <v>1</v>
      </c>
      <c r="B98" s="136" t="n">
        <v>2</v>
      </c>
      <c r="C98" s="136" t="n">
        <v>3</v>
      </c>
      <c r="D98" s="136" t="n">
        <v>4</v>
      </c>
      <c r="E98" s="136" t="n">
        <v>5</v>
      </c>
      <c r="F98" s="318" t="n">
        <v>6</v>
      </c>
    </row>
    <row r="99" customFormat="false" ht="18" hidden="false" customHeight="false" outlineLevel="0" collapsed="false">
      <c r="A99" s="320" t="s">
        <v>114</v>
      </c>
      <c r="B99" s="146"/>
      <c r="C99" s="146"/>
      <c r="D99" s="146"/>
      <c r="E99" s="146"/>
      <c r="F99" s="321"/>
    </row>
    <row r="100" customFormat="false" ht="18" hidden="false" customHeight="false" outlineLevel="0" collapsed="false">
      <c r="A100" s="322" t="s">
        <v>115</v>
      </c>
      <c r="B100" s="150"/>
      <c r="C100" s="150"/>
      <c r="D100" s="150"/>
      <c r="E100" s="150" t="n">
        <f aca="false">+C100-D100</f>
        <v>0</v>
      </c>
      <c r="F100" s="154" t="n">
        <f aca="false">+E100-B100</f>
        <v>0</v>
      </c>
    </row>
    <row r="101" customFormat="false" ht="18" hidden="false" customHeight="false" outlineLevel="0" collapsed="false">
      <c r="A101" s="322" t="s">
        <v>192</v>
      </c>
      <c r="B101" s="150" t="n">
        <v>2.6</v>
      </c>
      <c r="C101" s="150" t="n">
        <v>2.123</v>
      </c>
      <c r="D101" s="150"/>
      <c r="E101" s="150" t="n">
        <f aca="false">+C101-D101</f>
        <v>2.123</v>
      </c>
      <c r="F101" s="154" t="n">
        <f aca="false">+E101-B101</f>
        <v>-0.477</v>
      </c>
    </row>
    <row r="102" customFormat="false" ht="18" hidden="false" customHeight="false" outlineLevel="0" collapsed="false">
      <c r="A102" s="322" t="s">
        <v>193</v>
      </c>
      <c r="B102" s="150"/>
      <c r="C102" s="150"/>
      <c r="D102" s="150"/>
      <c r="E102" s="150" t="n">
        <f aca="false">+C102-D102</f>
        <v>0</v>
      </c>
      <c r="F102" s="154" t="n">
        <f aca="false">+E102-B102</f>
        <v>0</v>
      </c>
    </row>
    <row r="103" customFormat="false" ht="18" hidden="false" customHeight="false" outlineLevel="0" collapsed="false">
      <c r="A103" s="322" t="s">
        <v>118</v>
      </c>
      <c r="B103" s="150" t="n">
        <v>5</v>
      </c>
      <c r="C103" s="150" t="n">
        <v>0.531</v>
      </c>
      <c r="D103" s="150"/>
      <c r="E103" s="150" t="n">
        <f aca="false">+C103-D103</f>
        <v>0.531</v>
      </c>
      <c r="F103" s="154" t="n">
        <f aca="false">+E103-B103</f>
        <v>-4.469</v>
      </c>
    </row>
    <row r="104" customFormat="false" ht="18" hidden="false" customHeight="false" outlineLevel="0" collapsed="false">
      <c r="A104" s="322" t="s">
        <v>119</v>
      </c>
      <c r="B104" s="150" t="n">
        <v>6.735</v>
      </c>
      <c r="C104" s="150" t="n">
        <v>4.332</v>
      </c>
      <c r="D104" s="150"/>
      <c r="E104" s="150" t="n">
        <f aca="false">+C104-D104</f>
        <v>4.332</v>
      </c>
      <c r="F104" s="154" t="n">
        <f aca="false">+E104-B104</f>
        <v>-2.403</v>
      </c>
    </row>
    <row r="105" customFormat="false" ht="18" hidden="false" customHeight="false" outlineLevel="0" collapsed="false">
      <c r="A105" s="322" t="s">
        <v>194</v>
      </c>
      <c r="B105" s="150" t="n">
        <v>36.604</v>
      </c>
      <c r="C105" s="150" t="n">
        <v>26.728</v>
      </c>
      <c r="D105" s="150"/>
      <c r="E105" s="150" t="n">
        <f aca="false">+C105-D105</f>
        <v>26.728</v>
      </c>
      <c r="F105" s="154" t="n">
        <f aca="false">+E105-B105</f>
        <v>-9.876</v>
      </c>
    </row>
    <row r="106" customFormat="false" ht="18" hidden="false" customHeight="false" outlineLevel="0" collapsed="false">
      <c r="A106" s="322" t="s">
        <v>121</v>
      </c>
      <c r="B106" s="150" t="n">
        <v>17.1</v>
      </c>
      <c r="C106" s="150" t="n">
        <v>13.166</v>
      </c>
      <c r="D106" s="150"/>
      <c r="E106" s="150" t="n">
        <f aca="false">+C106-D106</f>
        <v>13.166</v>
      </c>
      <c r="F106" s="154" t="n">
        <f aca="false">+E106-B106</f>
        <v>-3.934</v>
      </c>
    </row>
    <row r="107" customFormat="false" ht="18" hidden="false" customHeight="false" outlineLevel="0" collapsed="false">
      <c r="A107" s="322" t="s">
        <v>122</v>
      </c>
      <c r="B107" s="150" t="n">
        <v>21.03</v>
      </c>
      <c r="C107" s="150" t="n">
        <v>18.783</v>
      </c>
      <c r="D107" s="150"/>
      <c r="E107" s="150" t="n">
        <f aca="false">+C107-D107</f>
        <v>18.783</v>
      </c>
      <c r="F107" s="154" t="n">
        <f aca="false">+E107-B107</f>
        <v>-2.247</v>
      </c>
    </row>
    <row r="108" customFormat="false" ht="18" hidden="false" customHeight="false" outlineLevel="0" collapsed="false">
      <c r="A108" s="323" t="s">
        <v>123</v>
      </c>
      <c r="B108" s="158" t="n">
        <f aca="false">SUM(B100:B107)</f>
        <v>89.069</v>
      </c>
      <c r="C108" s="158" t="n">
        <f aca="false">SUM(C100:C107)</f>
        <v>65.663</v>
      </c>
      <c r="D108" s="158" t="n">
        <f aca="false">SUM(D100:D107)</f>
        <v>0</v>
      </c>
      <c r="E108" s="158" t="n">
        <f aca="false">SUM(E100:E107)</f>
        <v>65.663</v>
      </c>
      <c r="F108" s="158" t="n">
        <f aca="false">SUM(F100:F107)</f>
        <v>-23.406</v>
      </c>
    </row>
    <row r="109" customFormat="false" ht="18" hidden="false" customHeight="false" outlineLevel="0" collapsed="false">
      <c r="A109" s="323" t="s">
        <v>124</v>
      </c>
      <c r="B109" s="158" t="n">
        <f aca="false">B108-B100</f>
        <v>89.069</v>
      </c>
      <c r="C109" s="158" t="n">
        <f aca="false">C108-C100</f>
        <v>65.663</v>
      </c>
      <c r="D109" s="158" t="n">
        <f aca="false">D108-D100</f>
        <v>0</v>
      </c>
      <c r="E109" s="158" t="n">
        <f aca="false">E108-E100</f>
        <v>65.663</v>
      </c>
      <c r="F109" s="158" t="n">
        <f aca="false">F108-F100</f>
        <v>-23.406</v>
      </c>
    </row>
    <row r="110" customFormat="false" ht="18" hidden="false" customHeight="false" outlineLevel="0" collapsed="false">
      <c r="A110" s="323" t="s">
        <v>125</v>
      </c>
      <c r="B110" s="150"/>
      <c r="C110" s="150"/>
      <c r="D110" s="150"/>
      <c r="E110" s="150" t="n">
        <f aca="false">+C110-D110</f>
        <v>0</v>
      </c>
      <c r="F110" s="154" t="n">
        <f aca="false">+E110-B110</f>
        <v>0</v>
      </c>
    </row>
    <row r="111" customFormat="false" ht="18" hidden="false" customHeight="false" outlineLevel="0" collapsed="false">
      <c r="A111" s="322" t="s">
        <v>126</v>
      </c>
      <c r="B111" s="161"/>
      <c r="C111" s="161"/>
      <c r="D111" s="150"/>
      <c r="E111" s="150" t="n">
        <f aca="false">+C111-D111</f>
        <v>0</v>
      </c>
      <c r="F111" s="154" t="n">
        <f aca="false">+E111-B111</f>
        <v>0</v>
      </c>
    </row>
    <row r="112" customFormat="false" ht="18" hidden="false" customHeight="false" outlineLevel="0" collapsed="false">
      <c r="A112" s="324" t="s">
        <v>127</v>
      </c>
      <c r="B112" s="163" t="n">
        <v>36.079</v>
      </c>
      <c r="C112" s="163" t="n">
        <v>35.996</v>
      </c>
      <c r="D112" s="163"/>
      <c r="E112" s="150" t="n">
        <f aca="false">+C112-D112</f>
        <v>35.996</v>
      </c>
      <c r="F112" s="154" t="n">
        <f aca="false">+E112-B112</f>
        <v>-0.0829999999999984</v>
      </c>
    </row>
    <row r="113" customFormat="false" ht="18" hidden="false" customHeight="false" outlineLevel="0" collapsed="false">
      <c r="A113" s="322" t="s">
        <v>128</v>
      </c>
      <c r="B113" s="165"/>
      <c r="C113" s="165"/>
      <c r="D113" s="150"/>
      <c r="E113" s="150" t="n">
        <f aca="false">+C113-D113</f>
        <v>0</v>
      </c>
      <c r="F113" s="154" t="n">
        <f aca="false">+E113-B113</f>
        <v>0</v>
      </c>
    </row>
    <row r="114" customFormat="false" ht="18" hidden="false" customHeight="false" outlineLevel="0" collapsed="false">
      <c r="A114" s="323" t="s">
        <v>129</v>
      </c>
      <c r="B114" s="158" t="n">
        <f aca="false">SUM(B111:B113)</f>
        <v>36.079</v>
      </c>
      <c r="C114" s="158" t="n">
        <f aca="false">SUM(C111:C113)</f>
        <v>35.996</v>
      </c>
      <c r="D114" s="158" t="n">
        <f aca="false">SUM(D111:D113)</f>
        <v>0</v>
      </c>
      <c r="E114" s="158" t="n">
        <f aca="false">SUM(E111:E113)</f>
        <v>35.996</v>
      </c>
      <c r="F114" s="158" t="n">
        <f aca="false">SUM(F111:F113)</f>
        <v>-0.0829999999999984</v>
      </c>
    </row>
    <row r="115" customFormat="false" ht="18" hidden="false" customHeight="false" outlineLevel="0" collapsed="false">
      <c r="A115" s="323" t="s">
        <v>130</v>
      </c>
      <c r="B115" s="158" t="n">
        <f aca="false">B109+B114</f>
        <v>125.148</v>
      </c>
      <c r="C115" s="158" t="n">
        <f aca="false">C109+C114</f>
        <v>101.659</v>
      </c>
      <c r="D115" s="158" t="n">
        <f aca="false">D109+D114</f>
        <v>0</v>
      </c>
      <c r="E115" s="158" t="n">
        <f aca="false">E109+E114</f>
        <v>101.659</v>
      </c>
      <c r="F115" s="158" t="n">
        <f aca="false">F109+F114</f>
        <v>-23.489</v>
      </c>
    </row>
    <row r="116" customFormat="false" ht="17.25" hidden="false" customHeight="false" outlineLevel="0" collapsed="false">
      <c r="A116" s="325"/>
      <c r="B116" s="167"/>
      <c r="C116" s="168"/>
      <c r="D116" s="169"/>
      <c r="E116" s="150" t="n">
        <f aca="false">+C116-D116</f>
        <v>0</v>
      </c>
      <c r="F116" s="154" t="n">
        <f aca="false">+E116-B116</f>
        <v>0</v>
      </c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</row>
    <row r="118" customFormat="false" ht="15.75" hidden="false" customHeight="false" outlineLevel="0" collapsed="false">
      <c r="B118" s="119" t="s">
        <v>131</v>
      </c>
    </row>
    <row r="125" customFormat="false" ht="15.75" hidden="false" customHeight="false" outlineLevel="0" collapsed="false">
      <c r="A125" s="114"/>
      <c r="F125" s="115" t="s">
        <v>188</v>
      </c>
    </row>
    <row r="126" customFormat="false" ht="15.75" hidden="false" customHeight="false" outlineLevel="0" collapsed="false">
      <c r="A126" s="114"/>
      <c r="F126" s="115"/>
    </row>
    <row r="127" customFormat="false" ht="12.75" hidden="false" customHeight="false" outlineLevel="0" collapsed="false">
      <c r="A127" s="305" t="s">
        <v>189</v>
      </c>
    </row>
    <row r="128" customFormat="false" ht="15" hidden="false" customHeight="false" outlineLevel="0" collapsed="false">
      <c r="A128" s="114"/>
    </row>
    <row r="129" customFormat="false" ht="15.75" hidden="false" customHeight="false" outlineLevel="0" collapsed="false">
      <c r="A129" s="119" t="s">
        <v>105</v>
      </c>
      <c r="B129" s="37"/>
      <c r="C129" s="119" t="s">
        <v>106</v>
      </c>
      <c r="D129" s="37"/>
      <c r="E129" s="37"/>
      <c r="F129" s="37"/>
    </row>
    <row r="130" customFormat="false" ht="15" hidden="false" customHeight="false" outlineLevel="0" collapsed="false">
      <c r="A130" s="55"/>
      <c r="B130" s="37"/>
      <c r="C130" s="37"/>
      <c r="D130" s="37"/>
      <c r="E130" s="37"/>
      <c r="F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</row>
    <row r="132" customFormat="false" ht="15.75" hidden="false" customHeight="false" outlineLevel="0" collapsed="false">
      <c r="A132" s="119" t="s">
        <v>133</v>
      </c>
      <c r="B132" s="119"/>
      <c r="C132" s="119" t="s">
        <v>108</v>
      </c>
      <c r="D132" s="37"/>
      <c r="E132" s="37"/>
      <c r="F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</row>
    <row r="134" customFormat="false" ht="15" hidden="false" customHeight="false" outlineLevel="0" collapsed="false">
      <c r="A134" s="306"/>
      <c r="B134" s="307" t="s">
        <v>173</v>
      </c>
      <c r="C134" s="308" t="s">
        <v>144</v>
      </c>
      <c r="D134" s="307" t="s">
        <v>15</v>
      </c>
      <c r="E134" s="308" t="s">
        <v>174</v>
      </c>
      <c r="F134" s="308" t="s">
        <v>175</v>
      </c>
    </row>
    <row r="135" customFormat="false" ht="15" hidden="false" customHeight="false" outlineLevel="0" collapsed="false">
      <c r="A135" s="309" t="s">
        <v>9</v>
      </c>
      <c r="B135" s="310" t="s">
        <v>4</v>
      </c>
      <c r="C135" s="309" t="s">
        <v>176</v>
      </c>
      <c r="D135" s="310" t="s">
        <v>177</v>
      </c>
      <c r="E135" s="309" t="s">
        <v>178</v>
      </c>
      <c r="F135" s="309" t="s">
        <v>179</v>
      </c>
    </row>
    <row r="136" customFormat="false" ht="15" hidden="false" customHeight="false" outlineLevel="0" collapsed="false">
      <c r="A136" s="309" t="s">
        <v>15</v>
      </c>
      <c r="B136" s="310" t="s">
        <v>178</v>
      </c>
      <c r="C136" s="309" t="s">
        <v>180</v>
      </c>
      <c r="D136" s="310" t="s">
        <v>181</v>
      </c>
      <c r="E136" s="309" t="s">
        <v>20</v>
      </c>
      <c r="F136" s="309" t="s">
        <v>22</v>
      </c>
    </row>
    <row r="137" customFormat="false" ht="15" hidden="false" customHeight="false" outlineLevel="0" collapsed="false">
      <c r="A137" s="311"/>
      <c r="B137" s="310" t="s">
        <v>182</v>
      </c>
      <c r="C137" s="309" t="s">
        <v>183</v>
      </c>
      <c r="D137" s="310"/>
      <c r="E137" s="309" t="s">
        <v>184</v>
      </c>
      <c r="F137" s="309" t="s">
        <v>25</v>
      </c>
    </row>
    <row r="138" customFormat="false" ht="15" hidden="false" customHeight="false" outlineLevel="0" collapsed="false">
      <c r="A138" s="311"/>
      <c r="B138" s="310" t="s">
        <v>185</v>
      </c>
      <c r="C138" s="309" t="s">
        <v>181</v>
      </c>
      <c r="D138" s="310"/>
      <c r="E138" s="309" t="s">
        <v>185</v>
      </c>
      <c r="F138" s="309"/>
    </row>
    <row r="139" customFormat="false" ht="15.75" hidden="false" customHeight="false" outlineLevel="0" collapsed="false">
      <c r="A139" s="312"/>
      <c r="B139" s="313" t="s">
        <v>23</v>
      </c>
      <c r="C139" s="314"/>
      <c r="D139" s="315"/>
      <c r="E139" s="316" t="s">
        <v>186</v>
      </c>
      <c r="F139" s="316" t="s">
        <v>187</v>
      </c>
    </row>
    <row r="140" customFormat="false" ht="16.5" hidden="false" customHeight="false" outlineLevel="0" collapsed="false">
      <c r="A140" s="317" t="n">
        <v>1</v>
      </c>
      <c r="B140" s="136" t="n">
        <v>2</v>
      </c>
      <c r="C140" s="136" t="n">
        <v>3</v>
      </c>
      <c r="D140" s="136" t="n">
        <v>4</v>
      </c>
      <c r="E140" s="136" t="n">
        <v>5</v>
      </c>
      <c r="F140" s="318" t="n">
        <v>6</v>
      </c>
    </row>
    <row r="141" customFormat="false" ht="18" hidden="false" customHeight="false" outlineLevel="0" collapsed="false">
      <c r="A141" s="320" t="s">
        <v>114</v>
      </c>
      <c r="B141" s="146"/>
      <c r="C141" s="146"/>
      <c r="D141" s="146"/>
      <c r="E141" s="146"/>
      <c r="F141" s="321"/>
    </row>
    <row r="142" customFormat="false" ht="18" hidden="false" customHeight="false" outlineLevel="0" collapsed="false">
      <c r="A142" s="322" t="s">
        <v>115</v>
      </c>
      <c r="B142" s="150"/>
      <c r="C142" s="150"/>
      <c r="D142" s="150"/>
      <c r="E142" s="150" t="n">
        <f aca="false">+C142-D142</f>
        <v>0</v>
      </c>
      <c r="F142" s="154" t="n">
        <f aca="false">+E142-B142</f>
        <v>0</v>
      </c>
    </row>
    <row r="143" customFormat="false" ht="18" hidden="false" customHeight="false" outlineLevel="0" collapsed="false">
      <c r="A143" s="322" t="s">
        <v>192</v>
      </c>
      <c r="B143" s="150" t="n">
        <v>3</v>
      </c>
      <c r="C143" s="150" t="n">
        <v>2.075</v>
      </c>
      <c r="D143" s="150"/>
      <c r="E143" s="150" t="n">
        <f aca="false">+C143-D143</f>
        <v>2.075</v>
      </c>
      <c r="F143" s="154" t="n">
        <f aca="false">+E143-B143</f>
        <v>-0.925</v>
      </c>
    </row>
    <row r="144" customFormat="false" ht="18" hidden="false" customHeight="false" outlineLevel="0" collapsed="false">
      <c r="A144" s="322" t="s">
        <v>193</v>
      </c>
      <c r="B144" s="150"/>
      <c r="C144" s="150"/>
      <c r="D144" s="150"/>
      <c r="E144" s="150" t="n">
        <f aca="false">+C144-D144</f>
        <v>0</v>
      </c>
      <c r="F144" s="154" t="n">
        <f aca="false">+E144-B144</f>
        <v>0</v>
      </c>
    </row>
    <row r="145" customFormat="false" ht="18" hidden="false" customHeight="false" outlineLevel="0" collapsed="false">
      <c r="A145" s="322" t="s">
        <v>118</v>
      </c>
      <c r="B145" s="150" t="n">
        <v>3.964</v>
      </c>
      <c r="C145" s="150" t="n">
        <v>0.428</v>
      </c>
      <c r="D145" s="150"/>
      <c r="E145" s="150" t="n">
        <f aca="false">+C145-D145</f>
        <v>0.428</v>
      </c>
      <c r="F145" s="154" t="n">
        <f aca="false">+E145-B145</f>
        <v>-3.536</v>
      </c>
    </row>
    <row r="146" customFormat="false" ht="18" hidden="false" customHeight="false" outlineLevel="0" collapsed="false">
      <c r="A146" s="322" t="s">
        <v>119</v>
      </c>
      <c r="B146" s="150" t="n">
        <v>1.5</v>
      </c>
      <c r="C146" s="150"/>
      <c r="D146" s="150"/>
      <c r="E146" s="150" t="n">
        <f aca="false">+C146-D146</f>
        <v>0</v>
      </c>
      <c r="F146" s="154" t="n">
        <f aca="false">+E146-B146</f>
        <v>-1.5</v>
      </c>
    </row>
    <row r="147" customFormat="false" ht="18" hidden="false" customHeight="false" outlineLevel="0" collapsed="false">
      <c r="A147" s="322" t="s">
        <v>194</v>
      </c>
      <c r="B147" s="150" t="n">
        <v>11.51</v>
      </c>
      <c r="C147" s="150" t="n">
        <v>7.349</v>
      </c>
      <c r="D147" s="150"/>
      <c r="E147" s="150" t="n">
        <f aca="false">+C147-D147</f>
        <v>7.349</v>
      </c>
      <c r="F147" s="154" t="n">
        <f aca="false">+E147-B147</f>
        <v>-4.161</v>
      </c>
    </row>
    <row r="148" customFormat="false" ht="18" hidden="false" customHeight="false" outlineLevel="0" collapsed="false">
      <c r="A148" s="322" t="s">
        <v>121</v>
      </c>
      <c r="B148" s="150" t="n">
        <v>6.891</v>
      </c>
      <c r="C148" s="150" t="n">
        <v>6.287</v>
      </c>
      <c r="D148" s="150"/>
      <c r="E148" s="150" t="n">
        <f aca="false">+C148-D148</f>
        <v>6.287</v>
      </c>
      <c r="F148" s="154" t="n">
        <f aca="false">+E148-B148</f>
        <v>-0.604</v>
      </c>
    </row>
    <row r="149" customFormat="false" ht="18" hidden="false" customHeight="false" outlineLevel="0" collapsed="false">
      <c r="A149" s="322" t="s">
        <v>122</v>
      </c>
      <c r="B149" s="150" t="n">
        <v>8.74</v>
      </c>
      <c r="C149" s="150" t="n">
        <v>8.74</v>
      </c>
      <c r="D149" s="150"/>
      <c r="E149" s="150" t="n">
        <f aca="false">+C149-D149</f>
        <v>8.74</v>
      </c>
      <c r="F149" s="154" t="n">
        <f aca="false">+E149-B149</f>
        <v>0</v>
      </c>
    </row>
    <row r="150" customFormat="false" ht="18" hidden="false" customHeight="false" outlineLevel="0" collapsed="false">
      <c r="A150" s="323" t="s">
        <v>123</v>
      </c>
      <c r="B150" s="158" t="n">
        <f aca="false">SUM(B142:B149)</f>
        <v>35.605</v>
      </c>
      <c r="C150" s="158" t="n">
        <f aca="false">SUM(C142:C149)</f>
        <v>24.879</v>
      </c>
      <c r="D150" s="158" t="n">
        <f aca="false">SUM(D142:D149)</f>
        <v>0</v>
      </c>
      <c r="E150" s="158" t="n">
        <f aca="false">SUM(E142:E149)</f>
        <v>24.879</v>
      </c>
      <c r="F150" s="158" t="n">
        <f aca="false">SUM(F142:F149)</f>
        <v>-10.726</v>
      </c>
    </row>
    <row r="151" customFormat="false" ht="18" hidden="false" customHeight="false" outlineLevel="0" collapsed="false">
      <c r="A151" s="323" t="s">
        <v>124</v>
      </c>
      <c r="B151" s="158" t="n">
        <f aca="false">B150-B142</f>
        <v>35.605</v>
      </c>
      <c r="C151" s="158" t="n">
        <f aca="false">C150-C142</f>
        <v>24.879</v>
      </c>
      <c r="D151" s="158" t="n">
        <f aca="false">D150-D142</f>
        <v>0</v>
      </c>
      <c r="E151" s="158" t="n">
        <f aca="false">E150-E142</f>
        <v>24.879</v>
      </c>
      <c r="F151" s="158" t="n">
        <f aca="false">F150-F142</f>
        <v>-10.726</v>
      </c>
    </row>
    <row r="152" customFormat="false" ht="18" hidden="false" customHeight="false" outlineLevel="0" collapsed="false">
      <c r="A152" s="323" t="s">
        <v>125</v>
      </c>
      <c r="B152" s="150"/>
      <c r="C152" s="150"/>
      <c r="D152" s="150"/>
      <c r="E152" s="150" t="n">
        <f aca="false">+C152-D152</f>
        <v>0</v>
      </c>
      <c r="F152" s="154" t="n">
        <f aca="false">+E152-B152</f>
        <v>0</v>
      </c>
    </row>
    <row r="153" customFormat="false" ht="18" hidden="false" customHeight="false" outlineLevel="0" collapsed="false">
      <c r="A153" s="322" t="s">
        <v>126</v>
      </c>
      <c r="B153" s="161"/>
      <c r="C153" s="161"/>
      <c r="D153" s="150"/>
      <c r="E153" s="150" t="n">
        <f aca="false">+C153-D153</f>
        <v>0</v>
      </c>
      <c r="F153" s="154" t="n">
        <f aca="false">+E153-B153</f>
        <v>0</v>
      </c>
    </row>
    <row r="154" customFormat="false" ht="18" hidden="false" customHeight="false" outlineLevel="0" collapsed="false">
      <c r="A154" s="324" t="s">
        <v>127</v>
      </c>
      <c r="B154" s="163" t="n">
        <v>20</v>
      </c>
      <c r="C154" s="163"/>
      <c r="D154" s="163"/>
      <c r="E154" s="150" t="n">
        <f aca="false">+C154-D154</f>
        <v>0</v>
      </c>
      <c r="F154" s="154" t="n">
        <f aca="false">+E154-B154</f>
        <v>-20</v>
      </c>
    </row>
    <row r="155" customFormat="false" ht="18" hidden="false" customHeight="false" outlineLevel="0" collapsed="false">
      <c r="A155" s="322" t="s">
        <v>128</v>
      </c>
      <c r="B155" s="165"/>
      <c r="C155" s="165"/>
      <c r="D155" s="150"/>
      <c r="E155" s="150" t="n">
        <f aca="false">+C155-D155</f>
        <v>0</v>
      </c>
      <c r="F155" s="154" t="n">
        <f aca="false">+E155-B155</f>
        <v>0</v>
      </c>
    </row>
    <row r="156" customFormat="false" ht="18" hidden="false" customHeight="false" outlineLevel="0" collapsed="false">
      <c r="A156" s="323" t="s">
        <v>129</v>
      </c>
      <c r="B156" s="158" t="n">
        <f aca="false">SUM(B153:B155)</f>
        <v>20</v>
      </c>
      <c r="C156" s="158" t="n">
        <f aca="false">SUM(C153:C155)</f>
        <v>0</v>
      </c>
      <c r="D156" s="158" t="n">
        <f aca="false">SUM(D153:D155)</f>
        <v>0</v>
      </c>
      <c r="E156" s="158" t="n">
        <f aca="false">SUM(E153:E155)</f>
        <v>0</v>
      </c>
      <c r="F156" s="158" t="n">
        <f aca="false">SUM(F153:F155)</f>
        <v>-20</v>
      </c>
    </row>
    <row r="157" customFormat="false" ht="18" hidden="false" customHeight="false" outlineLevel="0" collapsed="false">
      <c r="A157" s="323" t="s">
        <v>130</v>
      </c>
      <c r="B157" s="158" t="n">
        <f aca="false">B151+B156</f>
        <v>55.605</v>
      </c>
      <c r="C157" s="158" t="n">
        <f aca="false">C151+C156</f>
        <v>24.879</v>
      </c>
      <c r="D157" s="158" t="n">
        <f aca="false">D151+D156</f>
        <v>0</v>
      </c>
      <c r="E157" s="158" t="n">
        <f aca="false">E151+E156</f>
        <v>24.879</v>
      </c>
      <c r="F157" s="158" t="n">
        <f aca="false">F151+F156</f>
        <v>-30.726</v>
      </c>
    </row>
    <row r="158" customFormat="false" ht="17.25" hidden="false" customHeight="false" outlineLevel="0" collapsed="false">
      <c r="A158" s="325"/>
      <c r="B158" s="167"/>
      <c r="C158" s="168"/>
      <c r="D158" s="169"/>
      <c r="E158" s="150" t="n">
        <f aca="false">+C158-D158</f>
        <v>0</v>
      </c>
      <c r="F158" s="154" t="n">
        <f aca="false">+E158-B158</f>
        <v>0</v>
      </c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</row>
    <row r="160" customFormat="false" ht="15.75" hidden="false" customHeight="false" outlineLevel="0" collapsed="false">
      <c r="B160" s="119" t="s">
        <v>131</v>
      </c>
    </row>
    <row r="167" customFormat="false" ht="15.75" hidden="false" customHeight="false" outlineLevel="0" collapsed="false">
      <c r="A167" s="114"/>
      <c r="F167" s="115" t="s">
        <v>188</v>
      </c>
    </row>
    <row r="168" customFormat="false" ht="15.75" hidden="false" customHeight="false" outlineLevel="0" collapsed="false">
      <c r="A168" s="114"/>
      <c r="F168" s="115"/>
    </row>
    <row r="169" customFormat="false" ht="12.75" hidden="false" customHeight="false" outlineLevel="0" collapsed="false">
      <c r="A169" s="305" t="s">
        <v>189</v>
      </c>
    </row>
    <row r="170" customFormat="false" ht="15" hidden="false" customHeight="false" outlineLevel="0" collapsed="false">
      <c r="A170" s="114"/>
    </row>
    <row r="171" customFormat="false" ht="15.75" hidden="false" customHeight="false" outlineLevel="0" collapsed="false">
      <c r="A171" s="119" t="s">
        <v>105</v>
      </c>
      <c r="B171" s="37"/>
      <c r="C171" s="119" t="s">
        <v>106</v>
      </c>
      <c r="D171" s="37"/>
      <c r="E171" s="37"/>
      <c r="F171" s="37"/>
    </row>
    <row r="172" customFormat="false" ht="15" hidden="false" customHeight="false" outlineLevel="0" collapsed="false">
      <c r="A172" s="55"/>
      <c r="B172" s="37"/>
      <c r="C172" s="37"/>
      <c r="D172" s="37"/>
      <c r="E172" s="37"/>
      <c r="F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5.75" hidden="false" customHeight="false" outlineLevel="0" collapsed="false">
      <c r="A174" s="120" t="s">
        <v>134</v>
      </c>
      <c r="B174" s="119"/>
      <c r="C174" s="119" t="s">
        <v>108</v>
      </c>
      <c r="D174" s="37"/>
      <c r="E174" s="37"/>
      <c r="F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5" hidden="false" customHeight="false" outlineLevel="0" collapsed="false">
      <c r="A176" s="306"/>
      <c r="B176" s="307" t="s">
        <v>173</v>
      </c>
      <c r="C176" s="308" t="s">
        <v>144</v>
      </c>
      <c r="D176" s="307" t="s">
        <v>15</v>
      </c>
      <c r="E176" s="308" t="s">
        <v>174</v>
      </c>
      <c r="F176" s="308" t="s">
        <v>175</v>
      </c>
    </row>
    <row r="177" customFormat="false" ht="15" hidden="false" customHeight="false" outlineLevel="0" collapsed="false">
      <c r="A177" s="309" t="s">
        <v>9</v>
      </c>
      <c r="B177" s="310" t="s">
        <v>4</v>
      </c>
      <c r="C177" s="309" t="s">
        <v>176</v>
      </c>
      <c r="D177" s="310" t="s">
        <v>177</v>
      </c>
      <c r="E177" s="309" t="s">
        <v>178</v>
      </c>
      <c r="F177" s="309" t="s">
        <v>179</v>
      </c>
    </row>
    <row r="178" customFormat="false" ht="15" hidden="false" customHeight="false" outlineLevel="0" collapsed="false">
      <c r="A178" s="309" t="s">
        <v>15</v>
      </c>
      <c r="B178" s="310" t="s">
        <v>178</v>
      </c>
      <c r="C178" s="309" t="s">
        <v>180</v>
      </c>
      <c r="D178" s="310" t="s">
        <v>181</v>
      </c>
      <c r="E178" s="309" t="s">
        <v>20</v>
      </c>
      <c r="F178" s="309" t="s">
        <v>22</v>
      </c>
    </row>
    <row r="179" customFormat="false" ht="15" hidden="false" customHeight="false" outlineLevel="0" collapsed="false">
      <c r="A179" s="311"/>
      <c r="B179" s="310" t="s">
        <v>182</v>
      </c>
      <c r="C179" s="309" t="s">
        <v>183</v>
      </c>
      <c r="D179" s="310"/>
      <c r="E179" s="309" t="s">
        <v>184</v>
      </c>
      <c r="F179" s="309" t="s">
        <v>25</v>
      </c>
    </row>
    <row r="180" customFormat="false" ht="15" hidden="false" customHeight="false" outlineLevel="0" collapsed="false">
      <c r="A180" s="311"/>
      <c r="B180" s="310" t="s">
        <v>185</v>
      </c>
      <c r="C180" s="309" t="s">
        <v>181</v>
      </c>
      <c r="D180" s="310"/>
      <c r="E180" s="309" t="s">
        <v>185</v>
      </c>
      <c r="F180" s="309"/>
    </row>
    <row r="181" customFormat="false" ht="15.75" hidden="false" customHeight="false" outlineLevel="0" collapsed="false">
      <c r="A181" s="312"/>
      <c r="B181" s="313" t="s">
        <v>23</v>
      </c>
      <c r="C181" s="314"/>
      <c r="D181" s="315"/>
      <c r="E181" s="316" t="s">
        <v>186</v>
      </c>
      <c r="F181" s="316" t="s">
        <v>187</v>
      </c>
    </row>
    <row r="182" customFormat="false" ht="16.5" hidden="false" customHeight="false" outlineLevel="0" collapsed="false">
      <c r="A182" s="317" t="n">
        <v>1</v>
      </c>
      <c r="B182" s="136" t="n">
        <v>2</v>
      </c>
      <c r="C182" s="136" t="n">
        <v>3</v>
      </c>
      <c r="D182" s="136" t="n">
        <v>4</v>
      </c>
      <c r="E182" s="136" t="n">
        <v>5</v>
      </c>
      <c r="F182" s="318" t="n">
        <v>6</v>
      </c>
    </row>
    <row r="183" customFormat="false" ht="18" hidden="false" customHeight="false" outlineLevel="0" collapsed="false">
      <c r="A183" s="320" t="s">
        <v>114</v>
      </c>
      <c r="B183" s="146"/>
      <c r="C183" s="146"/>
      <c r="D183" s="146"/>
      <c r="E183" s="146"/>
      <c r="F183" s="321"/>
    </row>
    <row r="184" customFormat="false" ht="18" hidden="false" customHeight="false" outlineLevel="0" collapsed="false">
      <c r="A184" s="322" t="s">
        <v>115</v>
      </c>
      <c r="B184" s="150"/>
      <c r="C184" s="150"/>
      <c r="D184" s="150"/>
      <c r="E184" s="150" t="n">
        <f aca="false">+C184-D184</f>
        <v>0</v>
      </c>
      <c r="F184" s="154" t="n">
        <f aca="false">+E184-B184</f>
        <v>0</v>
      </c>
    </row>
    <row r="185" customFormat="false" ht="18" hidden="false" customHeight="false" outlineLevel="0" collapsed="false">
      <c r="A185" s="322" t="s">
        <v>192</v>
      </c>
      <c r="B185" s="150" t="n">
        <v>0</v>
      </c>
      <c r="C185" s="150"/>
      <c r="D185" s="150"/>
      <c r="E185" s="150" t="n">
        <f aca="false">+C185-D185</f>
        <v>0</v>
      </c>
      <c r="F185" s="154" t="n">
        <f aca="false">+E185-B185</f>
        <v>0</v>
      </c>
    </row>
    <row r="186" customFormat="false" ht="18" hidden="false" customHeight="false" outlineLevel="0" collapsed="false">
      <c r="A186" s="322" t="s">
        <v>193</v>
      </c>
      <c r="B186" s="150"/>
      <c r="C186" s="150"/>
      <c r="D186" s="150"/>
      <c r="E186" s="150" t="n">
        <f aca="false">+C186-D186</f>
        <v>0</v>
      </c>
      <c r="F186" s="154" t="n">
        <f aca="false">+E186-B186</f>
        <v>0</v>
      </c>
    </row>
    <row r="187" customFormat="false" ht="18" hidden="false" customHeight="false" outlineLevel="0" collapsed="false">
      <c r="A187" s="322" t="s">
        <v>118</v>
      </c>
      <c r="B187" s="150" t="n">
        <v>0</v>
      </c>
      <c r="C187" s="150" t="n">
        <v>0</v>
      </c>
      <c r="D187" s="150"/>
      <c r="E187" s="150" t="n">
        <f aca="false">+C187-D187</f>
        <v>0</v>
      </c>
      <c r="F187" s="154" t="n">
        <f aca="false">+E187-B187</f>
        <v>0</v>
      </c>
    </row>
    <row r="188" customFormat="false" ht="18" hidden="false" customHeight="false" outlineLevel="0" collapsed="false">
      <c r="A188" s="322" t="s">
        <v>119</v>
      </c>
      <c r="B188" s="150"/>
      <c r="C188" s="150"/>
      <c r="D188" s="150"/>
      <c r="E188" s="150" t="n">
        <f aca="false">+C188-D188</f>
        <v>0</v>
      </c>
      <c r="F188" s="154" t="n">
        <f aca="false">+E188-B188</f>
        <v>0</v>
      </c>
    </row>
    <row r="189" customFormat="false" ht="18" hidden="false" customHeight="false" outlineLevel="0" collapsed="false">
      <c r="A189" s="322" t="s">
        <v>194</v>
      </c>
      <c r="B189" s="150" t="n">
        <v>8.827</v>
      </c>
      <c r="C189" s="150" t="n">
        <v>8.181</v>
      </c>
      <c r="D189" s="150"/>
      <c r="E189" s="150" t="n">
        <f aca="false">+C189-D189</f>
        <v>8.181</v>
      </c>
      <c r="F189" s="154" t="n">
        <f aca="false">+E189-B189</f>
        <v>-0.646000000000001</v>
      </c>
    </row>
    <row r="190" customFormat="false" ht="18" hidden="false" customHeight="false" outlineLevel="0" collapsed="false">
      <c r="A190" s="322" t="s">
        <v>121</v>
      </c>
      <c r="B190" s="150" t="n">
        <v>3.432</v>
      </c>
      <c r="C190" s="150" t="n">
        <v>2.421</v>
      </c>
      <c r="D190" s="150"/>
      <c r="E190" s="150" t="n">
        <f aca="false">+C190-D190</f>
        <v>2.421</v>
      </c>
      <c r="F190" s="154" t="n">
        <f aca="false">+E190-B190</f>
        <v>-1.011</v>
      </c>
    </row>
    <row r="191" customFormat="false" ht="18" hidden="false" customHeight="false" outlineLevel="0" collapsed="false">
      <c r="A191" s="322" t="s">
        <v>122</v>
      </c>
      <c r="B191" s="150" t="n">
        <v>4.926</v>
      </c>
      <c r="C191" s="150" t="n">
        <v>4.243</v>
      </c>
      <c r="D191" s="150"/>
      <c r="E191" s="150" t="n">
        <f aca="false">+C191-D191</f>
        <v>4.243</v>
      </c>
      <c r="F191" s="154" t="n">
        <f aca="false">+E191-B191</f>
        <v>-0.683</v>
      </c>
    </row>
    <row r="192" customFormat="false" ht="18" hidden="false" customHeight="false" outlineLevel="0" collapsed="false">
      <c r="A192" s="323" t="s">
        <v>123</v>
      </c>
      <c r="B192" s="158" t="n">
        <f aca="false">SUM(B184:B191)</f>
        <v>17.185</v>
      </c>
      <c r="C192" s="158" t="n">
        <f aca="false">SUM(C184:C191)</f>
        <v>14.845</v>
      </c>
      <c r="D192" s="158" t="n">
        <f aca="false">SUM(D184:D191)</f>
        <v>0</v>
      </c>
      <c r="E192" s="158" t="n">
        <f aca="false">SUM(E184:E191)</f>
        <v>14.845</v>
      </c>
      <c r="F192" s="158" t="n">
        <f aca="false">SUM(F184:F191)</f>
        <v>-2.34</v>
      </c>
    </row>
    <row r="193" customFormat="false" ht="18" hidden="false" customHeight="false" outlineLevel="0" collapsed="false">
      <c r="A193" s="323" t="s">
        <v>124</v>
      </c>
      <c r="B193" s="158" t="n">
        <f aca="false">B192-B184</f>
        <v>17.185</v>
      </c>
      <c r="C193" s="158" t="n">
        <f aca="false">C192-C184</f>
        <v>14.845</v>
      </c>
      <c r="D193" s="158" t="n">
        <f aca="false">D192-D184</f>
        <v>0</v>
      </c>
      <c r="E193" s="158" t="n">
        <f aca="false">E192-E184</f>
        <v>14.845</v>
      </c>
      <c r="F193" s="158" t="n">
        <f aca="false">F192-F184</f>
        <v>-2.34</v>
      </c>
    </row>
    <row r="194" customFormat="false" ht="18" hidden="false" customHeight="false" outlineLevel="0" collapsed="false">
      <c r="A194" s="323" t="s">
        <v>125</v>
      </c>
      <c r="B194" s="150"/>
      <c r="C194" s="150"/>
      <c r="D194" s="150"/>
      <c r="E194" s="150" t="n">
        <f aca="false">+C194-D194</f>
        <v>0</v>
      </c>
      <c r="F194" s="154" t="n">
        <f aca="false">+E194-B194</f>
        <v>0</v>
      </c>
    </row>
    <row r="195" customFormat="false" ht="18" hidden="false" customHeight="false" outlineLevel="0" collapsed="false">
      <c r="A195" s="322" t="s">
        <v>126</v>
      </c>
      <c r="B195" s="161"/>
      <c r="C195" s="161"/>
      <c r="D195" s="150"/>
      <c r="E195" s="150" t="n">
        <f aca="false">+C195-D195</f>
        <v>0</v>
      </c>
      <c r="F195" s="154" t="n">
        <f aca="false">+E195-B195</f>
        <v>0</v>
      </c>
    </row>
    <row r="196" customFormat="false" ht="18" hidden="false" customHeight="false" outlineLevel="0" collapsed="false">
      <c r="A196" s="324" t="s">
        <v>127</v>
      </c>
      <c r="B196" s="163" t="n">
        <v>12.02</v>
      </c>
      <c r="C196" s="163" t="n">
        <v>12.02</v>
      </c>
      <c r="D196" s="163"/>
      <c r="E196" s="150" t="n">
        <f aca="false">+C196-D196</f>
        <v>12.02</v>
      </c>
      <c r="F196" s="154" t="n">
        <f aca="false">+E196-B196</f>
        <v>0</v>
      </c>
    </row>
    <row r="197" customFormat="false" ht="18" hidden="false" customHeight="false" outlineLevel="0" collapsed="false">
      <c r="A197" s="322" t="s">
        <v>128</v>
      </c>
      <c r="B197" s="165"/>
      <c r="C197" s="165"/>
      <c r="D197" s="150"/>
      <c r="E197" s="150" t="n">
        <f aca="false">+C197-D197</f>
        <v>0</v>
      </c>
      <c r="F197" s="154" t="n">
        <f aca="false">+E197-B197</f>
        <v>0</v>
      </c>
    </row>
    <row r="198" customFormat="false" ht="18" hidden="false" customHeight="false" outlineLevel="0" collapsed="false">
      <c r="A198" s="323" t="s">
        <v>129</v>
      </c>
      <c r="B198" s="158" t="n">
        <f aca="false">SUM(B195:B197)</f>
        <v>12.02</v>
      </c>
      <c r="C198" s="158" t="n">
        <f aca="false">SUM(C195:C197)</f>
        <v>12.02</v>
      </c>
      <c r="D198" s="158" t="n">
        <f aca="false">SUM(D195:D197)</f>
        <v>0</v>
      </c>
      <c r="E198" s="158" t="n">
        <f aca="false">SUM(E195:E197)</f>
        <v>12.02</v>
      </c>
      <c r="F198" s="158" t="n">
        <f aca="false">SUM(F195:F197)</f>
        <v>0</v>
      </c>
    </row>
    <row r="199" customFormat="false" ht="18" hidden="false" customHeight="false" outlineLevel="0" collapsed="false">
      <c r="A199" s="323" t="s">
        <v>130</v>
      </c>
      <c r="B199" s="158" t="n">
        <f aca="false">B193+B198</f>
        <v>29.205</v>
      </c>
      <c r="C199" s="158" t="n">
        <f aca="false">C193+C198</f>
        <v>26.865</v>
      </c>
      <c r="D199" s="158" t="n">
        <f aca="false">D193+D198</f>
        <v>0</v>
      </c>
      <c r="E199" s="158" t="n">
        <f aca="false">E193+E198</f>
        <v>26.865</v>
      </c>
      <c r="F199" s="158" t="n">
        <f aca="false">F193+F198</f>
        <v>-2.34</v>
      </c>
    </row>
    <row r="200" customFormat="false" ht="17.25" hidden="false" customHeight="false" outlineLevel="0" collapsed="false">
      <c r="A200" s="325"/>
      <c r="B200" s="167"/>
      <c r="C200" s="168"/>
      <c r="D200" s="169"/>
      <c r="E200" s="150" t="n">
        <f aca="false">+C200-D200</f>
        <v>0</v>
      </c>
      <c r="F200" s="154" t="n">
        <f aca="false">+E200-B200</f>
        <v>0</v>
      </c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5.75" hidden="false" customHeight="false" outlineLevel="0" collapsed="false">
      <c r="B202" s="119" t="s">
        <v>131</v>
      </c>
    </row>
    <row r="209" customFormat="false" ht="15.75" hidden="false" customHeight="false" outlineLevel="0" collapsed="false">
      <c r="A209" s="114"/>
      <c r="F209" s="115" t="s">
        <v>188</v>
      </c>
    </row>
    <row r="210" customFormat="false" ht="15.75" hidden="false" customHeight="false" outlineLevel="0" collapsed="false">
      <c r="A210" s="114"/>
      <c r="F210" s="115"/>
    </row>
    <row r="211" customFormat="false" ht="12.75" hidden="false" customHeight="false" outlineLevel="0" collapsed="false">
      <c r="A211" s="305" t="s">
        <v>189</v>
      </c>
    </row>
    <row r="212" customFormat="false" ht="15" hidden="false" customHeight="false" outlineLevel="0" collapsed="false">
      <c r="A212" s="114"/>
    </row>
    <row r="213" customFormat="false" ht="15.75" hidden="false" customHeight="false" outlineLevel="0" collapsed="false">
      <c r="A213" s="119" t="s">
        <v>105</v>
      </c>
      <c r="B213" s="37"/>
      <c r="C213" s="119" t="s">
        <v>106</v>
      </c>
      <c r="D213" s="37"/>
      <c r="E213" s="37"/>
      <c r="F213" s="37"/>
    </row>
    <row r="214" customFormat="false" ht="15" hidden="false" customHeight="false" outlineLevel="0" collapsed="false">
      <c r="A214" s="55"/>
      <c r="B214" s="37"/>
      <c r="C214" s="37"/>
      <c r="D214" s="37"/>
      <c r="E214" s="37"/>
      <c r="F214" s="37"/>
    </row>
    <row r="215" customFormat="false" ht="14.2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5.75" hidden="false" customHeight="false" outlineLevel="0" collapsed="false">
      <c r="A216" s="119" t="s">
        <v>135</v>
      </c>
      <c r="B216" s="119"/>
      <c r="C216" s="119" t="s">
        <v>108</v>
      </c>
      <c r="D216" s="37"/>
      <c r="E216" s="37"/>
      <c r="F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5" hidden="false" customHeight="false" outlineLevel="0" collapsed="false">
      <c r="A218" s="306"/>
      <c r="B218" s="307" t="s">
        <v>173</v>
      </c>
      <c r="C218" s="308" t="s">
        <v>144</v>
      </c>
      <c r="D218" s="307" t="s">
        <v>15</v>
      </c>
      <c r="E218" s="308" t="s">
        <v>174</v>
      </c>
      <c r="F218" s="308" t="s">
        <v>175</v>
      </c>
    </row>
    <row r="219" customFormat="false" ht="15" hidden="false" customHeight="false" outlineLevel="0" collapsed="false">
      <c r="A219" s="309" t="s">
        <v>9</v>
      </c>
      <c r="B219" s="310" t="s">
        <v>4</v>
      </c>
      <c r="C219" s="309" t="s">
        <v>176</v>
      </c>
      <c r="D219" s="310" t="s">
        <v>177</v>
      </c>
      <c r="E219" s="309" t="s">
        <v>178</v>
      </c>
      <c r="F219" s="309" t="s">
        <v>179</v>
      </c>
    </row>
    <row r="220" customFormat="false" ht="15" hidden="false" customHeight="false" outlineLevel="0" collapsed="false">
      <c r="A220" s="309" t="s">
        <v>15</v>
      </c>
      <c r="B220" s="310" t="s">
        <v>178</v>
      </c>
      <c r="C220" s="309" t="s">
        <v>180</v>
      </c>
      <c r="D220" s="310" t="s">
        <v>181</v>
      </c>
      <c r="E220" s="309" t="s">
        <v>20</v>
      </c>
      <c r="F220" s="309" t="s">
        <v>22</v>
      </c>
    </row>
    <row r="221" customFormat="false" ht="15" hidden="false" customHeight="false" outlineLevel="0" collapsed="false">
      <c r="A221" s="311"/>
      <c r="B221" s="310" t="s">
        <v>182</v>
      </c>
      <c r="C221" s="309" t="s">
        <v>183</v>
      </c>
      <c r="D221" s="310"/>
      <c r="E221" s="309" t="s">
        <v>184</v>
      </c>
      <c r="F221" s="309" t="s">
        <v>25</v>
      </c>
    </row>
    <row r="222" customFormat="false" ht="15" hidden="false" customHeight="false" outlineLevel="0" collapsed="false">
      <c r="A222" s="311"/>
      <c r="B222" s="310" t="s">
        <v>185</v>
      </c>
      <c r="C222" s="309" t="s">
        <v>181</v>
      </c>
      <c r="D222" s="310"/>
      <c r="E222" s="309" t="s">
        <v>185</v>
      </c>
      <c r="F222" s="309"/>
    </row>
    <row r="223" customFormat="false" ht="15.75" hidden="false" customHeight="false" outlineLevel="0" collapsed="false">
      <c r="A223" s="312"/>
      <c r="B223" s="313" t="s">
        <v>23</v>
      </c>
      <c r="C223" s="314"/>
      <c r="D223" s="315"/>
      <c r="E223" s="316" t="s">
        <v>186</v>
      </c>
      <c r="F223" s="316" t="s">
        <v>187</v>
      </c>
    </row>
    <row r="224" customFormat="false" ht="16.5" hidden="false" customHeight="false" outlineLevel="0" collapsed="false">
      <c r="A224" s="317" t="n">
        <v>1</v>
      </c>
      <c r="B224" s="136" t="n">
        <v>2</v>
      </c>
      <c r="C224" s="136" t="n">
        <v>3</v>
      </c>
      <c r="D224" s="136" t="n">
        <v>4</v>
      </c>
      <c r="E224" s="136" t="n">
        <v>5</v>
      </c>
      <c r="F224" s="318" t="n">
        <v>6</v>
      </c>
    </row>
    <row r="225" customFormat="false" ht="18" hidden="false" customHeight="false" outlineLevel="0" collapsed="false">
      <c r="A225" s="320" t="s">
        <v>114</v>
      </c>
      <c r="B225" s="146"/>
      <c r="C225" s="146"/>
      <c r="D225" s="146"/>
      <c r="E225" s="146"/>
      <c r="F225" s="321"/>
    </row>
    <row r="226" customFormat="false" ht="18" hidden="false" customHeight="false" outlineLevel="0" collapsed="false">
      <c r="A226" s="322" t="s">
        <v>115</v>
      </c>
      <c r="B226" s="150"/>
      <c r="C226" s="150"/>
      <c r="D226" s="150"/>
      <c r="E226" s="150" t="n">
        <f aca="false">+C226-D226</f>
        <v>0</v>
      </c>
      <c r="F226" s="154" t="n">
        <f aca="false">+E226-B226</f>
        <v>0</v>
      </c>
    </row>
    <row r="227" customFormat="false" ht="18" hidden="false" customHeight="false" outlineLevel="0" collapsed="false">
      <c r="A227" s="322" t="s">
        <v>192</v>
      </c>
      <c r="B227" s="150" t="n">
        <v>1</v>
      </c>
      <c r="C227" s="150" t="n">
        <v>0.704</v>
      </c>
      <c r="D227" s="150"/>
      <c r="E227" s="150" t="n">
        <f aca="false">+C227-D227</f>
        <v>0.704</v>
      </c>
      <c r="F227" s="154" t="n">
        <f aca="false">+E227-B227</f>
        <v>-0.296</v>
      </c>
    </row>
    <row r="228" customFormat="false" ht="18" hidden="false" customHeight="false" outlineLevel="0" collapsed="false">
      <c r="A228" s="322" t="s">
        <v>193</v>
      </c>
      <c r="B228" s="150"/>
      <c r="C228" s="150"/>
      <c r="D228" s="150"/>
      <c r="E228" s="150" t="n">
        <f aca="false">+C228-D228</f>
        <v>0</v>
      </c>
      <c r="F228" s="154" t="n">
        <f aca="false">+E228-B228</f>
        <v>0</v>
      </c>
    </row>
    <row r="229" customFormat="false" ht="18" hidden="false" customHeight="false" outlineLevel="0" collapsed="false">
      <c r="A229" s="322" t="s">
        <v>118</v>
      </c>
      <c r="B229" s="150" t="n">
        <v>0.35</v>
      </c>
      <c r="C229" s="150" t="n">
        <v>0.226</v>
      </c>
      <c r="D229" s="150"/>
      <c r="E229" s="150" t="n">
        <f aca="false">+C229-D229</f>
        <v>0.226</v>
      </c>
      <c r="F229" s="154" t="n">
        <f aca="false">+E229-B229</f>
        <v>-0.124</v>
      </c>
    </row>
    <row r="230" customFormat="false" ht="18" hidden="false" customHeight="false" outlineLevel="0" collapsed="false">
      <c r="A230" s="322" t="s">
        <v>119</v>
      </c>
      <c r="B230" s="150"/>
      <c r="C230" s="150"/>
      <c r="D230" s="150"/>
      <c r="E230" s="150" t="n">
        <f aca="false">+C230-D230</f>
        <v>0</v>
      </c>
      <c r="F230" s="154" t="n">
        <f aca="false">+E230-B230</f>
        <v>0</v>
      </c>
    </row>
    <row r="231" customFormat="false" ht="18" hidden="false" customHeight="false" outlineLevel="0" collapsed="false">
      <c r="A231" s="322" t="s">
        <v>194</v>
      </c>
      <c r="B231" s="150" t="n">
        <v>13</v>
      </c>
      <c r="C231" s="150" t="n">
        <v>10.514</v>
      </c>
      <c r="D231" s="150"/>
      <c r="E231" s="150" t="n">
        <f aca="false">+C231-D231</f>
        <v>10.514</v>
      </c>
      <c r="F231" s="154" t="n">
        <f aca="false">+E231-B231</f>
        <v>-2.486</v>
      </c>
    </row>
    <row r="232" customFormat="false" ht="18" hidden="false" customHeight="false" outlineLevel="0" collapsed="false">
      <c r="A232" s="322" t="s">
        <v>121</v>
      </c>
      <c r="B232" s="150" t="n">
        <v>0</v>
      </c>
      <c r="C232" s="150"/>
      <c r="D232" s="150"/>
      <c r="E232" s="150" t="n">
        <f aca="false">+C232-D232</f>
        <v>0</v>
      </c>
      <c r="F232" s="154" t="n">
        <f aca="false">+E232-B232</f>
        <v>0</v>
      </c>
    </row>
    <row r="233" customFormat="false" ht="18" hidden="false" customHeight="false" outlineLevel="0" collapsed="false">
      <c r="A233" s="322" t="s">
        <v>122</v>
      </c>
      <c r="B233" s="150" t="n">
        <v>3.9</v>
      </c>
      <c r="C233" s="150" t="n">
        <v>3.9</v>
      </c>
      <c r="D233" s="150"/>
      <c r="E233" s="150" t="n">
        <f aca="false">+C233-D233</f>
        <v>3.9</v>
      </c>
      <c r="F233" s="154" t="n">
        <f aca="false">+E233-B233</f>
        <v>0</v>
      </c>
    </row>
    <row r="234" customFormat="false" ht="18" hidden="false" customHeight="false" outlineLevel="0" collapsed="false">
      <c r="A234" s="323" t="s">
        <v>123</v>
      </c>
      <c r="B234" s="158" t="n">
        <f aca="false">SUM(B226:B233)</f>
        <v>18.25</v>
      </c>
      <c r="C234" s="158" t="n">
        <f aca="false">SUM(C226:C233)</f>
        <v>15.344</v>
      </c>
      <c r="D234" s="158" t="n">
        <f aca="false">SUM(D226:D233)</f>
        <v>0</v>
      </c>
      <c r="E234" s="158" t="n">
        <f aca="false">SUM(E226:E233)</f>
        <v>15.344</v>
      </c>
      <c r="F234" s="158" t="n">
        <f aca="false">SUM(F226:F233)</f>
        <v>-2.906</v>
      </c>
    </row>
    <row r="235" customFormat="false" ht="18" hidden="false" customHeight="false" outlineLevel="0" collapsed="false">
      <c r="A235" s="323" t="s">
        <v>124</v>
      </c>
      <c r="B235" s="158" t="n">
        <f aca="false">B234-B226</f>
        <v>18.25</v>
      </c>
      <c r="C235" s="158" t="n">
        <f aca="false">C234-C226</f>
        <v>15.344</v>
      </c>
      <c r="D235" s="158" t="n">
        <f aca="false">D234-D226</f>
        <v>0</v>
      </c>
      <c r="E235" s="158" t="n">
        <f aca="false">E234-E226</f>
        <v>15.344</v>
      </c>
      <c r="F235" s="158" t="n">
        <f aca="false">F234-F226</f>
        <v>-2.906</v>
      </c>
    </row>
    <row r="236" customFormat="false" ht="18" hidden="false" customHeight="false" outlineLevel="0" collapsed="false">
      <c r="A236" s="323" t="s">
        <v>125</v>
      </c>
      <c r="B236" s="150"/>
      <c r="C236" s="150"/>
      <c r="D236" s="150"/>
      <c r="E236" s="150" t="n">
        <f aca="false">+C236-D236</f>
        <v>0</v>
      </c>
      <c r="F236" s="154" t="n">
        <f aca="false">+E236-B236</f>
        <v>0</v>
      </c>
    </row>
    <row r="237" customFormat="false" ht="18" hidden="false" customHeight="false" outlineLevel="0" collapsed="false">
      <c r="A237" s="322" t="s">
        <v>126</v>
      </c>
      <c r="B237" s="161"/>
      <c r="C237" s="161"/>
      <c r="D237" s="150"/>
      <c r="E237" s="150" t="n">
        <f aca="false">+C237-D237</f>
        <v>0</v>
      </c>
      <c r="F237" s="154" t="n">
        <f aca="false">+E237-B237</f>
        <v>0</v>
      </c>
    </row>
    <row r="238" customFormat="false" ht="18" hidden="false" customHeight="false" outlineLevel="0" collapsed="false">
      <c r="A238" s="324" t="s">
        <v>127</v>
      </c>
      <c r="B238" s="163" t="n">
        <v>5.31</v>
      </c>
      <c r="C238" s="163" t="n">
        <v>0.1</v>
      </c>
      <c r="D238" s="163"/>
      <c r="E238" s="150" t="n">
        <f aca="false">+C238-D238</f>
        <v>0.1</v>
      </c>
      <c r="F238" s="154" t="n">
        <f aca="false">+E238-B238</f>
        <v>-5.21</v>
      </c>
    </row>
    <row r="239" customFormat="false" ht="18" hidden="false" customHeight="false" outlineLevel="0" collapsed="false">
      <c r="A239" s="322" t="s">
        <v>128</v>
      </c>
      <c r="B239" s="165"/>
      <c r="C239" s="165"/>
      <c r="D239" s="150"/>
      <c r="E239" s="150" t="n">
        <f aca="false">+C239-D239</f>
        <v>0</v>
      </c>
      <c r="F239" s="154" t="n">
        <f aca="false">+E239-B239</f>
        <v>0</v>
      </c>
    </row>
    <row r="240" customFormat="false" ht="18" hidden="false" customHeight="false" outlineLevel="0" collapsed="false">
      <c r="A240" s="323" t="s">
        <v>129</v>
      </c>
      <c r="B240" s="158" t="n">
        <f aca="false">SUM(B237:B239)</f>
        <v>5.31</v>
      </c>
      <c r="C240" s="158" t="n">
        <f aca="false">SUM(C237:C239)</f>
        <v>0.1</v>
      </c>
      <c r="D240" s="158" t="n">
        <f aca="false">SUM(D237:D239)</f>
        <v>0</v>
      </c>
      <c r="E240" s="158" t="n">
        <f aca="false">SUM(E237:E239)</f>
        <v>0.1</v>
      </c>
      <c r="F240" s="158" t="n">
        <f aca="false">SUM(F237:F239)</f>
        <v>-5.21</v>
      </c>
    </row>
    <row r="241" customFormat="false" ht="18" hidden="false" customHeight="false" outlineLevel="0" collapsed="false">
      <c r="A241" s="323" t="s">
        <v>130</v>
      </c>
      <c r="B241" s="158" t="n">
        <f aca="false">B235+B240</f>
        <v>23.56</v>
      </c>
      <c r="C241" s="158" t="n">
        <f aca="false">C235+C240</f>
        <v>15.444</v>
      </c>
      <c r="D241" s="158" t="n">
        <f aca="false">D235+D240</f>
        <v>0</v>
      </c>
      <c r="E241" s="158" t="n">
        <f aca="false">E235+E240</f>
        <v>15.444</v>
      </c>
      <c r="F241" s="158" t="n">
        <f aca="false">F235+F240</f>
        <v>-8.116</v>
      </c>
    </row>
    <row r="242" customFormat="false" ht="17.25" hidden="false" customHeight="false" outlineLevel="0" collapsed="false">
      <c r="A242" s="325"/>
      <c r="B242" s="167"/>
      <c r="C242" s="168"/>
      <c r="D242" s="169"/>
      <c r="E242" s="150" t="n">
        <f aca="false">+C242-D242</f>
        <v>0</v>
      </c>
      <c r="F242" s="154" t="n">
        <f aca="false">+E242-B242</f>
        <v>0</v>
      </c>
    </row>
    <row r="243" customFormat="false" ht="14.2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5.75" hidden="false" customHeight="false" outlineLevel="0" collapsed="false">
      <c r="B244" s="119" t="s">
        <v>131</v>
      </c>
    </row>
    <row r="250" customFormat="false" ht="15.75" hidden="false" customHeight="false" outlineLevel="0" collapsed="false">
      <c r="A250" s="114"/>
      <c r="F250" s="115" t="s">
        <v>188</v>
      </c>
    </row>
    <row r="251" customFormat="false" ht="15.75" hidden="false" customHeight="false" outlineLevel="0" collapsed="false">
      <c r="A251" s="114"/>
      <c r="F251" s="115"/>
    </row>
    <row r="252" customFormat="false" ht="12.75" hidden="false" customHeight="false" outlineLevel="0" collapsed="false">
      <c r="A252" s="305" t="s">
        <v>189</v>
      </c>
    </row>
    <row r="253" customFormat="false" ht="15" hidden="false" customHeight="false" outlineLevel="0" collapsed="false">
      <c r="A253" s="114"/>
    </row>
    <row r="254" customFormat="false" ht="15.75" hidden="false" customHeight="false" outlineLevel="0" collapsed="false">
      <c r="A254" s="119" t="s">
        <v>105</v>
      </c>
      <c r="B254" s="37"/>
      <c r="C254" s="119" t="s">
        <v>106</v>
      </c>
      <c r="D254" s="37"/>
      <c r="E254" s="37"/>
      <c r="F254" s="37"/>
    </row>
    <row r="255" customFormat="false" ht="15" hidden="false" customHeight="false" outlineLevel="0" collapsed="false">
      <c r="A255" s="55"/>
      <c r="B255" s="37"/>
      <c r="C255" s="37"/>
      <c r="D255" s="37"/>
      <c r="E255" s="37"/>
      <c r="F255" s="37"/>
    </row>
    <row r="256" customFormat="false" ht="14.2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5.75" hidden="false" customHeight="false" outlineLevel="0" collapsed="false">
      <c r="A257" s="120" t="s">
        <v>136</v>
      </c>
      <c r="B257" s="119"/>
      <c r="C257" s="119" t="s">
        <v>108</v>
      </c>
      <c r="D257" s="37"/>
      <c r="E257" s="37"/>
      <c r="F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5" hidden="false" customHeight="false" outlineLevel="0" collapsed="false">
      <c r="A259" s="306"/>
      <c r="B259" s="307" t="s">
        <v>173</v>
      </c>
      <c r="C259" s="308" t="s">
        <v>144</v>
      </c>
      <c r="D259" s="307" t="s">
        <v>15</v>
      </c>
      <c r="E259" s="308" t="s">
        <v>174</v>
      </c>
      <c r="F259" s="308" t="s">
        <v>175</v>
      </c>
    </row>
    <row r="260" customFormat="false" ht="15" hidden="false" customHeight="false" outlineLevel="0" collapsed="false">
      <c r="A260" s="309" t="s">
        <v>9</v>
      </c>
      <c r="B260" s="310" t="s">
        <v>4</v>
      </c>
      <c r="C260" s="309" t="s">
        <v>176</v>
      </c>
      <c r="D260" s="310" t="s">
        <v>177</v>
      </c>
      <c r="E260" s="309" t="s">
        <v>178</v>
      </c>
      <c r="F260" s="309" t="s">
        <v>179</v>
      </c>
    </row>
    <row r="261" customFormat="false" ht="15" hidden="false" customHeight="false" outlineLevel="0" collapsed="false">
      <c r="A261" s="309" t="s">
        <v>15</v>
      </c>
      <c r="B261" s="310" t="s">
        <v>178</v>
      </c>
      <c r="C261" s="309" t="s">
        <v>180</v>
      </c>
      <c r="D261" s="310" t="s">
        <v>181</v>
      </c>
      <c r="E261" s="309" t="s">
        <v>20</v>
      </c>
      <c r="F261" s="309" t="s">
        <v>22</v>
      </c>
    </row>
    <row r="262" customFormat="false" ht="15" hidden="false" customHeight="false" outlineLevel="0" collapsed="false">
      <c r="A262" s="311"/>
      <c r="B262" s="310" t="s">
        <v>182</v>
      </c>
      <c r="C262" s="309" t="s">
        <v>183</v>
      </c>
      <c r="D262" s="310"/>
      <c r="E262" s="309" t="s">
        <v>184</v>
      </c>
      <c r="F262" s="309" t="s">
        <v>25</v>
      </c>
    </row>
    <row r="263" customFormat="false" ht="15" hidden="false" customHeight="false" outlineLevel="0" collapsed="false">
      <c r="A263" s="311"/>
      <c r="B263" s="310" t="s">
        <v>185</v>
      </c>
      <c r="C263" s="309" t="s">
        <v>181</v>
      </c>
      <c r="D263" s="310"/>
      <c r="E263" s="309" t="s">
        <v>185</v>
      </c>
      <c r="F263" s="309"/>
    </row>
    <row r="264" customFormat="false" ht="15.75" hidden="false" customHeight="false" outlineLevel="0" collapsed="false">
      <c r="A264" s="312"/>
      <c r="B264" s="313" t="s">
        <v>23</v>
      </c>
      <c r="C264" s="314"/>
      <c r="D264" s="315"/>
      <c r="E264" s="316" t="s">
        <v>186</v>
      </c>
      <c r="F264" s="316" t="s">
        <v>187</v>
      </c>
    </row>
    <row r="265" customFormat="false" ht="16.5" hidden="false" customHeight="false" outlineLevel="0" collapsed="false">
      <c r="A265" s="317" t="n">
        <v>1</v>
      </c>
      <c r="B265" s="136" t="n">
        <v>2</v>
      </c>
      <c r="C265" s="136" t="n">
        <v>3</v>
      </c>
      <c r="D265" s="136" t="n">
        <v>4</v>
      </c>
      <c r="E265" s="136" t="n">
        <v>5</v>
      </c>
      <c r="F265" s="318" t="n">
        <v>6</v>
      </c>
    </row>
    <row r="266" customFormat="false" ht="18" hidden="false" customHeight="false" outlineLevel="0" collapsed="false">
      <c r="A266" s="320" t="s">
        <v>114</v>
      </c>
      <c r="B266" s="146"/>
      <c r="C266" s="146"/>
      <c r="D266" s="146"/>
      <c r="E266" s="146"/>
      <c r="F266" s="321"/>
    </row>
    <row r="267" customFormat="false" ht="18" hidden="false" customHeight="false" outlineLevel="0" collapsed="false">
      <c r="A267" s="322" t="s">
        <v>115</v>
      </c>
      <c r="B267" s="150"/>
      <c r="C267" s="150"/>
      <c r="D267" s="150"/>
      <c r="E267" s="150" t="n">
        <f aca="false">+C267-D267</f>
        <v>0</v>
      </c>
      <c r="F267" s="154" t="n">
        <f aca="false">+E267-B267</f>
        <v>0</v>
      </c>
    </row>
    <row r="268" customFormat="false" ht="18" hidden="false" customHeight="false" outlineLevel="0" collapsed="false">
      <c r="A268" s="322" t="s">
        <v>192</v>
      </c>
      <c r="B268" s="150" t="n">
        <v>2</v>
      </c>
      <c r="C268" s="150" t="n">
        <v>1.736</v>
      </c>
      <c r="D268" s="150"/>
      <c r="E268" s="150" t="n">
        <f aca="false">+C268-D268</f>
        <v>1.736</v>
      </c>
      <c r="F268" s="154" t="n">
        <f aca="false">+E268-B268</f>
        <v>-0.264</v>
      </c>
    </row>
    <row r="269" customFormat="false" ht="18" hidden="false" customHeight="false" outlineLevel="0" collapsed="false">
      <c r="A269" s="322" t="s">
        <v>193</v>
      </c>
      <c r="B269" s="150"/>
      <c r="C269" s="150"/>
      <c r="D269" s="150"/>
      <c r="E269" s="150" t="n">
        <f aca="false">+C269-D269</f>
        <v>0</v>
      </c>
      <c r="F269" s="154" t="n">
        <f aca="false">+E269-B269</f>
        <v>0</v>
      </c>
    </row>
    <row r="270" customFormat="false" ht="18" hidden="false" customHeight="false" outlineLevel="0" collapsed="false">
      <c r="A270" s="322" t="s">
        <v>118</v>
      </c>
      <c r="B270" s="150" t="n">
        <v>0</v>
      </c>
      <c r="C270" s="150" t="n">
        <v>0</v>
      </c>
      <c r="D270" s="150"/>
      <c r="E270" s="150" t="n">
        <f aca="false">+C270-D270</f>
        <v>0</v>
      </c>
      <c r="F270" s="154" t="n">
        <f aca="false">+E270-B270</f>
        <v>0</v>
      </c>
    </row>
    <row r="271" customFormat="false" ht="18" hidden="false" customHeight="false" outlineLevel="0" collapsed="false">
      <c r="A271" s="322" t="s">
        <v>119</v>
      </c>
      <c r="B271" s="150"/>
      <c r="C271" s="150"/>
      <c r="D271" s="150"/>
      <c r="E271" s="150" t="n">
        <f aca="false">+C271-D271</f>
        <v>0</v>
      </c>
      <c r="F271" s="154" t="n">
        <f aca="false">+E271-B271</f>
        <v>0</v>
      </c>
    </row>
    <row r="272" customFormat="false" ht="18" hidden="false" customHeight="false" outlineLevel="0" collapsed="false">
      <c r="A272" s="322" t="s">
        <v>194</v>
      </c>
      <c r="B272" s="150" t="n">
        <v>9.477</v>
      </c>
      <c r="C272" s="150" t="n">
        <v>9.4</v>
      </c>
      <c r="D272" s="150"/>
      <c r="E272" s="150" t="n">
        <f aca="false">+C272-D272</f>
        <v>9.4</v>
      </c>
      <c r="F272" s="154" t="n">
        <f aca="false">+E272-B272</f>
        <v>-0.077</v>
      </c>
    </row>
    <row r="273" customFormat="false" ht="18" hidden="false" customHeight="false" outlineLevel="0" collapsed="false">
      <c r="A273" s="322" t="s">
        <v>121</v>
      </c>
      <c r="B273" s="150" t="n">
        <v>1.913</v>
      </c>
      <c r="C273" s="150" t="n">
        <v>1.913</v>
      </c>
      <c r="D273" s="150"/>
      <c r="E273" s="150" t="n">
        <f aca="false">+C273-D273</f>
        <v>1.913</v>
      </c>
      <c r="F273" s="154" t="n">
        <f aca="false">+E273-B273</f>
        <v>0</v>
      </c>
    </row>
    <row r="274" customFormat="false" ht="18" hidden="false" customHeight="false" outlineLevel="0" collapsed="false">
      <c r="A274" s="322" t="s">
        <v>122</v>
      </c>
      <c r="B274" s="150" t="n">
        <v>2.642</v>
      </c>
      <c r="C274" s="150" t="n">
        <v>2.642</v>
      </c>
      <c r="D274" s="150"/>
      <c r="E274" s="150" t="n">
        <f aca="false">+C274-D274</f>
        <v>2.642</v>
      </c>
      <c r="F274" s="154" t="n">
        <f aca="false">+E274-B274</f>
        <v>0</v>
      </c>
    </row>
    <row r="275" customFormat="false" ht="18" hidden="false" customHeight="false" outlineLevel="0" collapsed="false">
      <c r="A275" s="323" t="s">
        <v>123</v>
      </c>
      <c r="B275" s="158" t="n">
        <f aca="false">SUM(B267:B274)</f>
        <v>16.032</v>
      </c>
      <c r="C275" s="158" t="n">
        <f aca="false">SUM(C267:C274)</f>
        <v>15.691</v>
      </c>
      <c r="D275" s="158" t="n">
        <f aca="false">SUM(D267:D274)</f>
        <v>0</v>
      </c>
      <c r="E275" s="158" t="n">
        <f aca="false">SUM(E267:E274)</f>
        <v>15.691</v>
      </c>
      <c r="F275" s="158" t="n">
        <f aca="false">SUM(F267:F274)</f>
        <v>-0.341</v>
      </c>
    </row>
    <row r="276" customFormat="false" ht="18" hidden="false" customHeight="false" outlineLevel="0" collapsed="false">
      <c r="A276" s="323" t="s">
        <v>124</v>
      </c>
      <c r="B276" s="158" t="n">
        <f aca="false">B275-B267</f>
        <v>16.032</v>
      </c>
      <c r="C276" s="158" t="n">
        <f aca="false">C275-C267</f>
        <v>15.691</v>
      </c>
      <c r="D276" s="158" t="n">
        <f aca="false">D275-D267</f>
        <v>0</v>
      </c>
      <c r="E276" s="158" t="n">
        <f aca="false">E275-E267</f>
        <v>15.691</v>
      </c>
      <c r="F276" s="158" t="n">
        <f aca="false">F275-F267</f>
        <v>-0.341</v>
      </c>
    </row>
    <row r="277" customFormat="false" ht="18" hidden="false" customHeight="false" outlineLevel="0" collapsed="false">
      <c r="A277" s="323" t="s">
        <v>125</v>
      </c>
      <c r="B277" s="150"/>
      <c r="C277" s="150"/>
      <c r="D277" s="150"/>
      <c r="E277" s="150" t="n">
        <f aca="false">+C277-D277</f>
        <v>0</v>
      </c>
      <c r="F277" s="154" t="n">
        <f aca="false">+E277-B277</f>
        <v>0</v>
      </c>
    </row>
    <row r="278" customFormat="false" ht="18" hidden="false" customHeight="false" outlineLevel="0" collapsed="false">
      <c r="A278" s="322" t="s">
        <v>126</v>
      </c>
      <c r="B278" s="161"/>
      <c r="C278" s="161"/>
      <c r="D278" s="150"/>
      <c r="E278" s="150" t="n">
        <f aca="false">+C278-D278</f>
        <v>0</v>
      </c>
      <c r="F278" s="154" t="n">
        <f aca="false">+E278-B278</f>
        <v>0</v>
      </c>
    </row>
    <row r="279" customFormat="false" ht="18" hidden="false" customHeight="false" outlineLevel="0" collapsed="false">
      <c r="A279" s="324" t="s">
        <v>127</v>
      </c>
      <c r="B279" s="163" t="n">
        <v>3.749</v>
      </c>
      <c r="C279" s="163" t="n">
        <v>3.749</v>
      </c>
      <c r="D279" s="163"/>
      <c r="E279" s="150" t="n">
        <f aca="false">+C279-D279</f>
        <v>3.749</v>
      </c>
      <c r="F279" s="154" t="n">
        <f aca="false">+E279-B279</f>
        <v>0</v>
      </c>
    </row>
    <row r="280" customFormat="false" ht="18" hidden="false" customHeight="false" outlineLevel="0" collapsed="false">
      <c r="A280" s="322" t="s">
        <v>128</v>
      </c>
      <c r="B280" s="165"/>
      <c r="C280" s="165"/>
      <c r="D280" s="150"/>
      <c r="E280" s="150" t="n">
        <f aca="false">+C280-D280</f>
        <v>0</v>
      </c>
      <c r="F280" s="154" t="n">
        <f aca="false">+E280-B280</f>
        <v>0</v>
      </c>
    </row>
    <row r="281" customFormat="false" ht="18" hidden="false" customHeight="false" outlineLevel="0" collapsed="false">
      <c r="A281" s="323" t="s">
        <v>129</v>
      </c>
      <c r="B281" s="158" t="n">
        <f aca="false">SUM(B278:B280)</f>
        <v>3.749</v>
      </c>
      <c r="C281" s="158" t="n">
        <f aca="false">SUM(C278:C280)</f>
        <v>3.749</v>
      </c>
      <c r="D281" s="158" t="n">
        <f aca="false">SUM(D278:D280)</f>
        <v>0</v>
      </c>
      <c r="E281" s="158" t="n">
        <f aca="false">SUM(E278:E280)</f>
        <v>3.749</v>
      </c>
      <c r="F281" s="158" t="n">
        <f aca="false">SUM(F278:F280)</f>
        <v>0</v>
      </c>
    </row>
    <row r="282" customFormat="false" ht="18" hidden="false" customHeight="false" outlineLevel="0" collapsed="false">
      <c r="A282" s="323" t="s">
        <v>130</v>
      </c>
      <c r="B282" s="158" t="n">
        <f aca="false">B276+B281</f>
        <v>19.781</v>
      </c>
      <c r="C282" s="158" t="n">
        <f aca="false">C276+C281</f>
        <v>19.44</v>
      </c>
      <c r="D282" s="158" t="n">
        <f aca="false">D276+D281</f>
        <v>0</v>
      </c>
      <c r="E282" s="158" t="n">
        <f aca="false">E276+E281</f>
        <v>19.44</v>
      </c>
      <c r="F282" s="158" t="n">
        <f aca="false">F276+F281</f>
        <v>-0.341</v>
      </c>
    </row>
    <row r="283" customFormat="false" ht="17.25" hidden="false" customHeight="false" outlineLevel="0" collapsed="false">
      <c r="A283" s="325"/>
      <c r="B283" s="167"/>
      <c r="C283" s="168"/>
      <c r="D283" s="169"/>
      <c r="E283" s="150" t="n">
        <f aca="false">+C283-D283</f>
        <v>0</v>
      </c>
      <c r="F283" s="154" t="n">
        <f aca="false">+E283-B283</f>
        <v>0</v>
      </c>
    </row>
    <row r="284" customFormat="false" ht="14.2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5.75" hidden="false" customHeight="false" outlineLevel="0" collapsed="false">
      <c r="B285" s="119" t="s">
        <v>131</v>
      </c>
    </row>
    <row r="292" customFormat="false" ht="15.75" hidden="false" customHeight="false" outlineLevel="0" collapsed="false">
      <c r="A292" s="114"/>
      <c r="F292" s="115" t="s">
        <v>188</v>
      </c>
    </row>
    <row r="293" customFormat="false" ht="15.75" hidden="false" customHeight="false" outlineLevel="0" collapsed="false">
      <c r="A293" s="114"/>
      <c r="F293" s="115"/>
    </row>
    <row r="294" customFormat="false" ht="12.75" hidden="false" customHeight="false" outlineLevel="0" collapsed="false">
      <c r="A294" s="305" t="s">
        <v>189</v>
      </c>
    </row>
    <row r="295" customFormat="false" ht="15" hidden="false" customHeight="false" outlineLevel="0" collapsed="false">
      <c r="A295" s="114"/>
    </row>
    <row r="296" customFormat="false" ht="15.75" hidden="false" customHeight="false" outlineLevel="0" collapsed="false">
      <c r="A296" s="119" t="s">
        <v>105</v>
      </c>
      <c r="B296" s="37"/>
      <c r="C296" s="119" t="s">
        <v>106</v>
      </c>
      <c r="D296" s="37"/>
      <c r="E296" s="37"/>
      <c r="F296" s="37"/>
    </row>
    <row r="297" customFormat="false" ht="15" hidden="false" customHeight="false" outlineLevel="0" collapsed="false">
      <c r="A297" s="55"/>
      <c r="B297" s="37"/>
      <c r="C297" s="37"/>
      <c r="D297" s="37"/>
      <c r="E297" s="37"/>
      <c r="F297" s="37"/>
    </row>
    <row r="298" customFormat="false" ht="14.2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5.75" hidden="false" customHeight="false" outlineLevel="0" collapsed="false">
      <c r="A299" s="120" t="s">
        <v>137</v>
      </c>
      <c r="B299" s="119"/>
      <c r="C299" s="119" t="s">
        <v>108</v>
      </c>
      <c r="D299" s="37"/>
      <c r="E299" s="37"/>
      <c r="F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5" hidden="false" customHeight="false" outlineLevel="0" collapsed="false">
      <c r="A301" s="306"/>
      <c r="B301" s="307" t="s">
        <v>173</v>
      </c>
      <c r="C301" s="308" t="s">
        <v>144</v>
      </c>
      <c r="D301" s="307" t="s">
        <v>15</v>
      </c>
      <c r="E301" s="308" t="s">
        <v>174</v>
      </c>
      <c r="F301" s="308" t="s">
        <v>175</v>
      </c>
    </row>
    <row r="302" customFormat="false" ht="15" hidden="false" customHeight="false" outlineLevel="0" collapsed="false">
      <c r="A302" s="309" t="s">
        <v>9</v>
      </c>
      <c r="B302" s="310" t="s">
        <v>4</v>
      </c>
      <c r="C302" s="309" t="s">
        <v>176</v>
      </c>
      <c r="D302" s="310" t="s">
        <v>177</v>
      </c>
      <c r="E302" s="309" t="s">
        <v>178</v>
      </c>
      <c r="F302" s="309" t="s">
        <v>179</v>
      </c>
    </row>
    <row r="303" customFormat="false" ht="15" hidden="false" customHeight="false" outlineLevel="0" collapsed="false">
      <c r="A303" s="309" t="s">
        <v>15</v>
      </c>
      <c r="B303" s="310" t="s">
        <v>178</v>
      </c>
      <c r="C303" s="309" t="s">
        <v>180</v>
      </c>
      <c r="D303" s="310" t="s">
        <v>181</v>
      </c>
      <c r="E303" s="309" t="s">
        <v>20</v>
      </c>
      <c r="F303" s="309" t="s">
        <v>22</v>
      </c>
    </row>
    <row r="304" customFormat="false" ht="15" hidden="false" customHeight="false" outlineLevel="0" collapsed="false">
      <c r="A304" s="311"/>
      <c r="B304" s="310" t="s">
        <v>182</v>
      </c>
      <c r="C304" s="309" t="s">
        <v>183</v>
      </c>
      <c r="D304" s="310"/>
      <c r="E304" s="309" t="s">
        <v>184</v>
      </c>
      <c r="F304" s="309" t="s">
        <v>25</v>
      </c>
    </row>
    <row r="305" customFormat="false" ht="15" hidden="false" customHeight="false" outlineLevel="0" collapsed="false">
      <c r="A305" s="311"/>
      <c r="B305" s="310" t="s">
        <v>185</v>
      </c>
      <c r="C305" s="309" t="s">
        <v>181</v>
      </c>
      <c r="D305" s="310"/>
      <c r="E305" s="309" t="s">
        <v>185</v>
      </c>
      <c r="F305" s="309"/>
    </row>
    <row r="306" customFormat="false" ht="15.75" hidden="false" customHeight="false" outlineLevel="0" collapsed="false">
      <c r="A306" s="312"/>
      <c r="B306" s="313" t="s">
        <v>23</v>
      </c>
      <c r="C306" s="314"/>
      <c r="D306" s="315"/>
      <c r="E306" s="316" t="s">
        <v>186</v>
      </c>
      <c r="F306" s="316" t="s">
        <v>187</v>
      </c>
    </row>
    <row r="307" customFormat="false" ht="16.5" hidden="false" customHeight="false" outlineLevel="0" collapsed="false">
      <c r="A307" s="317" t="n">
        <v>1</v>
      </c>
      <c r="B307" s="136" t="n">
        <v>2</v>
      </c>
      <c r="C307" s="136" t="n">
        <v>3</v>
      </c>
      <c r="D307" s="136" t="n">
        <v>4</v>
      </c>
      <c r="E307" s="136" t="n">
        <v>5</v>
      </c>
      <c r="F307" s="318" t="n">
        <v>6</v>
      </c>
    </row>
    <row r="308" customFormat="false" ht="18" hidden="false" customHeight="false" outlineLevel="0" collapsed="false">
      <c r="A308" s="320" t="s">
        <v>114</v>
      </c>
      <c r="B308" s="146"/>
      <c r="C308" s="146"/>
      <c r="D308" s="146"/>
      <c r="E308" s="146"/>
      <c r="F308" s="321"/>
    </row>
    <row r="309" customFormat="false" ht="18" hidden="false" customHeight="false" outlineLevel="0" collapsed="false">
      <c r="A309" s="322" t="s">
        <v>115</v>
      </c>
      <c r="B309" s="150"/>
      <c r="C309" s="150"/>
      <c r="D309" s="150"/>
      <c r="E309" s="150" t="n">
        <f aca="false">+C309-D309</f>
        <v>0</v>
      </c>
      <c r="F309" s="154" t="n">
        <f aca="false">+E309-B309</f>
        <v>0</v>
      </c>
    </row>
    <row r="310" customFormat="false" ht="18" hidden="false" customHeight="false" outlineLevel="0" collapsed="false">
      <c r="A310" s="322" t="s">
        <v>192</v>
      </c>
      <c r="B310" s="150" t="n">
        <v>3</v>
      </c>
      <c r="C310" s="150" t="n">
        <v>0.802</v>
      </c>
      <c r="D310" s="150"/>
      <c r="E310" s="150" t="n">
        <f aca="false">+C310-D310</f>
        <v>0.802</v>
      </c>
      <c r="F310" s="154" t="n">
        <f aca="false">+E310-B310</f>
        <v>-2.198</v>
      </c>
    </row>
    <row r="311" customFormat="false" ht="18" hidden="false" customHeight="false" outlineLevel="0" collapsed="false">
      <c r="A311" s="322" t="s">
        <v>193</v>
      </c>
      <c r="B311" s="150"/>
      <c r="C311" s="150"/>
      <c r="D311" s="150"/>
      <c r="E311" s="150" t="n">
        <f aca="false">+C311-D311</f>
        <v>0</v>
      </c>
      <c r="F311" s="154" t="n">
        <f aca="false">+E311-B311</f>
        <v>0</v>
      </c>
    </row>
    <row r="312" customFormat="false" ht="18" hidden="false" customHeight="false" outlineLevel="0" collapsed="false">
      <c r="A312" s="322" t="s">
        <v>118</v>
      </c>
      <c r="B312" s="150" t="n">
        <v>0.75</v>
      </c>
      <c r="C312" s="150" t="n">
        <v>0.089</v>
      </c>
      <c r="D312" s="150"/>
      <c r="E312" s="150" t="n">
        <f aca="false">+C312-D312</f>
        <v>0.089</v>
      </c>
      <c r="F312" s="154" t="n">
        <f aca="false">+E312-B312</f>
        <v>-0.661</v>
      </c>
    </row>
    <row r="313" customFormat="false" ht="18" hidden="false" customHeight="false" outlineLevel="0" collapsed="false">
      <c r="A313" s="322" t="s">
        <v>119</v>
      </c>
      <c r="B313" s="150"/>
      <c r="C313" s="150"/>
      <c r="D313" s="150"/>
      <c r="E313" s="150" t="n">
        <f aca="false">+C313-D313</f>
        <v>0</v>
      </c>
      <c r="F313" s="154" t="n">
        <f aca="false">+E313-B313</f>
        <v>0</v>
      </c>
    </row>
    <row r="314" customFormat="false" ht="18" hidden="false" customHeight="false" outlineLevel="0" collapsed="false">
      <c r="A314" s="322" t="s">
        <v>194</v>
      </c>
      <c r="B314" s="150" t="n">
        <v>22</v>
      </c>
      <c r="C314" s="150" t="n">
        <v>22</v>
      </c>
      <c r="D314" s="150"/>
      <c r="E314" s="150" t="n">
        <f aca="false">+C314-D314</f>
        <v>22</v>
      </c>
      <c r="F314" s="154" t="n">
        <f aca="false">+E314-B314</f>
        <v>0</v>
      </c>
    </row>
    <row r="315" customFormat="false" ht="18" hidden="false" customHeight="false" outlineLevel="0" collapsed="false">
      <c r="A315" s="322" t="s">
        <v>121</v>
      </c>
      <c r="B315" s="150" t="n">
        <v>4.5</v>
      </c>
      <c r="C315" s="150" t="n">
        <v>0.413</v>
      </c>
      <c r="D315" s="150"/>
      <c r="E315" s="150" t="n">
        <f aca="false">+C315-D315</f>
        <v>0.413</v>
      </c>
      <c r="F315" s="154" t="n">
        <f aca="false">+E315-B315</f>
        <v>-4.087</v>
      </c>
    </row>
    <row r="316" customFormat="false" ht="18" hidden="false" customHeight="false" outlineLevel="0" collapsed="false">
      <c r="A316" s="322" t="s">
        <v>122</v>
      </c>
      <c r="B316" s="150" t="n">
        <v>1.908</v>
      </c>
      <c r="C316" s="150" t="n">
        <v>1.583</v>
      </c>
      <c r="D316" s="150"/>
      <c r="E316" s="150" t="n">
        <f aca="false">+C316-D316</f>
        <v>1.583</v>
      </c>
      <c r="F316" s="154" t="n">
        <f aca="false">+E316-B316</f>
        <v>-0.325</v>
      </c>
    </row>
    <row r="317" customFormat="false" ht="18" hidden="false" customHeight="false" outlineLevel="0" collapsed="false">
      <c r="A317" s="323" t="s">
        <v>123</v>
      </c>
      <c r="B317" s="158" t="n">
        <f aca="false">SUM(B309:B316)</f>
        <v>32.158</v>
      </c>
      <c r="C317" s="158" t="n">
        <f aca="false">SUM(C309:C316)</f>
        <v>24.887</v>
      </c>
      <c r="D317" s="158" t="n">
        <f aca="false">SUM(D309:D316)</f>
        <v>0</v>
      </c>
      <c r="E317" s="158" t="n">
        <f aca="false">SUM(E309:E316)</f>
        <v>24.887</v>
      </c>
      <c r="F317" s="158" t="n">
        <f aca="false">SUM(F309:F316)</f>
        <v>-7.271</v>
      </c>
    </row>
    <row r="318" customFormat="false" ht="18" hidden="false" customHeight="false" outlineLevel="0" collapsed="false">
      <c r="A318" s="323" t="s">
        <v>124</v>
      </c>
      <c r="B318" s="158" t="n">
        <f aca="false">B317-B309</f>
        <v>32.158</v>
      </c>
      <c r="C318" s="158" t="n">
        <f aca="false">C317-C309</f>
        <v>24.887</v>
      </c>
      <c r="D318" s="158" t="n">
        <f aca="false">D317-D309</f>
        <v>0</v>
      </c>
      <c r="E318" s="158" t="n">
        <f aca="false">E317-E309</f>
        <v>24.887</v>
      </c>
      <c r="F318" s="158" t="n">
        <f aca="false">F317-F309</f>
        <v>-7.271</v>
      </c>
    </row>
    <row r="319" customFormat="false" ht="18" hidden="false" customHeight="false" outlineLevel="0" collapsed="false">
      <c r="A319" s="323" t="s">
        <v>125</v>
      </c>
      <c r="B319" s="150"/>
      <c r="C319" s="150"/>
      <c r="D319" s="150"/>
      <c r="E319" s="150" t="n">
        <f aca="false">+C319-D319</f>
        <v>0</v>
      </c>
      <c r="F319" s="154" t="n">
        <f aca="false">+E319-B319</f>
        <v>0</v>
      </c>
    </row>
    <row r="320" customFormat="false" ht="18" hidden="false" customHeight="false" outlineLevel="0" collapsed="false">
      <c r="A320" s="322" t="s">
        <v>126</v>
      </c>
      <c r="B320" s="161"/>
      <c r="C320" s="161"/>
      <c r="D320" s="150"/>
      <c r="E320" s="150" t="n">
        <f aca="false">+C320-D320</f>
        <v>0</v>
      </c>
      <c r="F320" s="154" t="n">
        <f aca="false">+E320-B320</f>
        <v>0</v>
      </c>
    </row>
    <row r="321" customFormat="false" ht="18" hidden="false" customHeight="false" outlineLevel="0" collapsed="false">
      <c r="A321" s="324" t="s">
        <v>127</v>
      </c>
      <c r="B321" s="163" t="n">
        <v>32.931</v>
      </c>
      <c r="C321" s="163" t="n">
        <v>32.627</v>
      </c>
      <c r="D321" s="163"/>
      <c r="E321" s="150" t="n">
        <f aca="false">+C321-D321</f>
        <v>32.627</v>
      </c>
      <c r="F321" s="154" t="n">
        <f aca="false">+E321-B321</f>
        <v>-0.303999999999995</v>
      </c>
    </row>
    <row r="322" customFormat="false" ht="18" hidden="false" customHeight="false" outlineLevel="0" collapsed="false">
      <c r="A322" s="322" t="s">
        <v>128</v>
      </c>
      <c r="B322" s="165"/>
      <c r="C322" s="165"/>
      <c r="D322" s="150"/>
      <c r="E322" s="150" t="n">
        <f aca="false">+C322-D322</f>
        <v>0</v>
      </c>
      <c r="F322" s="154" t="n">
        <f aca="false">+E322-B322</f>
        <v>0</v>
      </c>
    </row>
    <row r="323" customFormat="false" ht="18" hidden="false" customHeight="false" outlineLevel="0" collapsed="false">
      <c r="A323" s="323" t="s">
        <v>129</v>
      </c>
      <c r="B323" s="158" t="n">
        <f aca="false">SUM(B320:B322)</f>
        <v>32.931</v>
      </c>
      <c r="C323" s="158" t="n">
        <f aca="false">SUM(C320:C322)</f>
        <v>32.627</v>
      </c>
      <c r="D323" s="158" t="n">
        <f aca="false">SUM(D320:D322)</f>
        <v>0</v>
      </c>
      <c r="E323" s="158" t="n">
        <f aca="false">SUM(E320:E322)</f>
        <v>32.627</v>
      </c>
      <c r="F323" s="158" t="n">
        <f aca="false">SUM(F320:F322)</f>
        <v>-0.303999999999995</v>
      </c>
    </row>
    <row r="324" customFormat="false" ht="18" hidden="false" customHeight="false" outlineLevel="0" collapsed="false">
      <c r="A324" s="323" t="s">
        <v>130</v>
      </c>
      <c r="B324" s="158" t="n">
        <f aca="false">B318+B323</f>
        <v>65.089</v>
      </c>
      <c r="C324" s="158" t="n">
        <f aca="false">C318+C323</f>
        <v>57.514</v>
      </c>
      <c r="D324" s="158" t="n">
        <f aca="false">D318+D323</f>
        <v>0</v>
      </c>
      <c r="E324" s="158" t="n">
        <f aca="false">E318+E323</f>
        <v>57.514</v>
      </c>
      <c r="F324" s="158" t="n">
        <f aca="false">F318+F323</f>
        <v>-7.575</v>
      </c>
    </row>
    <row r="325" customFormat="false" ht="17.25" hidden="false" customHeight="false" outlineLevel="0" collapsed="false">
      <c r="A325" s="325"/>
      <c r="B325" s="167"/>
      <c r="C325" s="168"/>
      <c r="D325" s="169"/>
      <c r="E325" s="150" t="n">
        <f aca="false">+C325-D325</f>
        <v>0</v>
      </c>
      <c r="F325" s="154" t="n">
        <f aca="false">+E325-B325</f>
        <v>0</v>
      </c>
    </row>
    <row r="326" customFormat="false" ht="14.25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5.75" hidden="false" customHeight="false" outlineLevel="0" collapsed="false">
      <c r="B327" s="119" t="s">
        <v>131</v>
      </c>
    </row>
    <row r="337" customFormat="false" ht="15.75" hidden="false" customHeight="false" outlineLevel="0" collapsed="false">
      <c r="A337" s="114"/>
      <c r="F337" s="115" t="s">
        <v>188</v>
      </c>
    </row>
    <row r="338" customFormat="false" ht="15.75" hidden="false" customHeight="false" outlineLevel="0" collapsed="false">
      <c r="A338" s="114"/>
      <c r="F338" s="115"/>
    </row>
    <row r="339" customFormat="false" ht="12.75" hidden="false" customHeight="false" outlineLevel="0" collapsed="false">
      <c r="A339" s="305" t="s">
        <v>189</v>
      </c>
    </row>
    <row r="340" customFormat="false" ht="15" hidden="false" customHeight="false" outlineLevel="0" collapsed="false">
      <c r="A340" s="114"/>
    </row>
    <row r="341" customFormat="false" ht="15.75" hidden="false" customHeight="false" outlineLevel="0" collapsed="false">
      <c r="A341" s="119" t="s">
        <v>105</v>
      </c>
      <c r="B341" s="37"/>
      <c r="C341" s="119" t="s">
        <v>106</v>
      </c>
      <c r="D341" s="37"/>
      <c r="E341" s="37"/>
      <c r="F341" s="37"/>
    </row>
    <row r="342" customFormat="false" ht="15" hidden="false" customHeight="false" outlineLevel="0" collapsed="false">
      <c r="A342" s="55"/>
      <c r="B342" s="37"/>
      <c r="C342" s="37"/>
      <c r="D342" s="37"/>
      <c r="E342" s="37"/>
      <c r="F342" s="37"/>
    </row>
    <row r="343" customFormat="false" ht="14.25" hidden="false" customHeight="false" outlineLevel="0" collapsed="false">
      <c r="A343" s="37"/>
      <c r="B343" s="37"/>
      <c r="C343" s="37"/>
      <c r="D343" s="37"/>
      <c r="E343" s="37"/>
      <c r="F343" s="37"/>
    </row>
    <row r="344" customFormat="false" ht="15.75" hidden="false" customHeight="false" outlineLevel="0" collapsed="false">
      <c r="A344" s="120" t="s">
        <v>195</v>
      </c>
      <c r="B344" s="119"/>
      <c r="C344" s="119"/>
      <c r="D344" s="37"/>
      <c r="E344" s="37"/>
      <c r="F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</row>
    <row r="346" customFormat="false" ht="15" hidden="false" customHeight="false" outlineLevel="0" collapsed="false">
      <c r="A346" s="306"/>
      <c r="B346" s="307" t="s">
        <v>173</v>
      </c>
      <c r="C346" s="308" t="s">
        <v>144</v>
      </c>
      <c r="D346" s="307" t="s">
        <v>15</v>
      </c>
      <c r="E346" s="308" t="s">
        <v>174</v>
      </c>
      <c r="F346" s="308" t="s">
        <v>175</v>
      </c>
    </row>
    <row r="347" customFormat="false" ht="15" hidden="false" customHeight="false" outlineLevel="0" collapsed="false">
      <c r="A347" s="309" t="s">
        <v>9</v>
      </c>
      <c r="B347" s="310" t="s">
        <v>4</v>
      </c>
      <c r="C347" s="309" t="s">
        <v>176</v>
      </c>
      <c r="D347" s="310" t="s">
        <v>177</v>
      </c>
      <c r="E347" s="309" t="s">
        <v>178</v>
      </c>
      <c r="F347" s="309" t="s">
        <v>179</v>
      </c>
    </row>
    <row r="348" customFormat="false" ht="15" hidden="false" customHeight="false" outlineLevel="0" collapsed="false">
      <c r="A348" s="309" t="s">
        <v>15</v>
      </c>
      <c r="B348" s="310" t="s">
        <v>178</v>
      </c>
      <c r="C348" s="309" t="s">
        <v>180</v>
      </c>
      <c r="D348" s="310" t="s">
        <v>181</v>
      </c>
      <c r="E348" s="309" t="s">
        <v>20</v>
      </c>
      <c r="F348" s="309" t="s">
        <v>22</v>
      </c>
    </row>
    <row r="349" customFormat="false" ht="15" hidden="false" customHeight="false" outlineLevel="0" collapsed="false">
      <c r="A349" s="311"/>
      <c r="B349" s="310" t="s">
        <v>182</v>
      </c>
      <c r="C349" s="309" t="s">
        <v>183</v>
      </c>
      <c r="D349" s="310"/>
      <c r="E349" s="309" t="s">
        <v>184</v>
      </c>
      <c r="F349" s="309" t="s">
        <v>25</v>
      </c>
    </row>
    <row r="350" customFormat="false" ht="15" hidden="false" customHeight="false" outlineLevel="0" collapsed="false">
      <c r="A350" s="311"/>
      <c r="B350" s="310" t="s">
        <v>185</v>
      </c>
      <c r="C350" s="309" t="s">
        <v>181</v>
      </c>
      <c r="D350" s="310"/>
      <c r="E350" s="309" t="s">
        <v>185</v>
      </c>
      <c r="F350" s="309"/>
    </row>
    <row r="351" customFormat="false" ht="15.75" hidden="false" customHeight="false" outlineLevel="0" collapsed="false">
      <c r="A351" s="312"/>
      <c r="B351" s="313" t="s">
        <v>23</v>
      </c>
      <c r="C351" s="314"/>
      <c r="D351" s="315"/>
      <c r="E351" s="316" t="s">
        <v>186</v>
      </c>
      <c r="F351" s="316" t="s">
        <v>187</v>
      </c>
    </row>
    <row r="352" customFormat="false" ht="16.5" hidden="false" customHeight="false" outlineLevel="0" collapsed="false">
      <c r="A352" s="317" t="n">
        <v>1</v>
      </c>
      <c r="B352" s="136" t="n">
        <v>2</v>
      </c>
      <c r="C352" s="136" t="n">
        <v>3</v>
      </c>
      <c r="D352" s="136" t="n">
        <v>4</v>
      </c>
      <c r="E352" s="136" t="n">
        <v>5</v>
      </c>
      <c r="F352" s="318" t="n">
        <v>6</v>
      </c>
    </row>
    <row r="353" customFormat="false" ht="18" hidden="false" customHeight="false" outlineLevel="0" collapsed="false">
      <c r="A353" s="320" t="s">
        <v>114</v>
      </c>
      <c r="B353" s="146"/>
      <c r="C353" s="146"/>
      <c r="D353" s="146"/>
      <c r="E353" s="146"/>
      <c r="F353" s="321"/>
    </row>
    <row r="354" customFormat="false" ht="18" hidden="false" customHeight="false" outlineLevel="0" collapsed="false">
      <c r="A354" s="322" t="s">
        <v>115</v>
      </c>
      <c r="B354" s="150"/>
      <c r="C354" s="150"/>
      <c r="D354" s="150"/>
      <c r="E354" s="150" t="n">
        <f aca="false">+C354-D354</f>
        <v>0</v>
      </c>
      <c r="F354" s="154" t="n">
        <f aca="false">+E354-B354</f>
        <v>0</v>
      </c>
    </row>
    <row r="355" customFormat="false" ht="18" hidden="false" customHeight="false" outlineLevel="0" collapsed="false">
      <c r="A355" s="322" t="s">
        <v>192</v>
      </c>
      <c r="B355" s="150" t="n">
        <f aca="false">+B19+B59+B101+B143+B185+B227+B268+B310</f>
        <v>13.6</v>
      </c>
      <c r="C355" s="150" t="n">
        <f aca="false">+C19+C59+C101+C143+C185+C227+C268+C310</f>
        <v>8.861</v>
      </c>
      <c r="D355" s="150" t="n">
        <f aca="false">+D19+D59+D101+D143+D185+D227+D268+D310</f>
        <v>0</v>
      </c>
      <c r="E355" s="150" t="n">
        <f aca="false">+E19+E59+E101+E143+E185+E227+E268+E310</f>
        <v>8.861</v>
      </c>
      <c r="F355" s="150" t="n">
        <f aca="false">+F19+F59+F101+F143+F185+F227+F268+F310</f>
        <v>-4.739</v>
      </c>
    </row>
    <row r="356" customFormat="false" ht="18" hidden="false" customHeight="false" outlineLevel="0" collapsed="false">
      <c r="A356" s="322" t="s">
        <v>193</v>
      </c>
      <c r="B356" s="150" t="n">
        <f aca="false">+B20+B60+B102+B144+B186+B228+B269+B311</f>
        <v>0</v>
      </c>
      <c r="C356" s="150" t="n">
        <f aca="false">+C20+C60+C102+C144+C186+C228+C269+C311</f>
        <v>0</v>
      </c>
      <c r="D356" s="150" t="n">
        <f aca="false">+D20+D60+D102+D144+D186+D228+D269+D311</f>
        <v>0</v>
      </c>
      <c r="E356" s="150" t="n">
        <f aca="false">+E20+E60+E102+E144+E186+E228+E269+E311</f>
        <v>0</v>
      </c>
      <c r="F356" s="150" t="n">
        <f aca="false">+F20+F60+F102+F144+F186+F228+F269+F311</f>
        <v>0</v>
      </c>
    </row>
    <row r="357" customFormat="false" ht="18" hidden="false" customHeight="false" outlineLevel="0" collapsed="false">
      <c r="A357" s="322" t="s">
        <v>118</v>
      </c>
      <c r="B357" s="150" t="n">
        <f aca="false">+B21+B61+B103+B145+B187+B229+B270+B312</f>
        <v>13.564</v>
      </c>
      <c r="C357" s="150" t="n">
        <f aca="false">+C21+C61+C103+C145+C187+C229+C270+C312</f>
        <v>1.894</v>
      </c>
      <c r="D357" s="150" t="n">
        <f aca="false">+D21+D61+D103+D145+D187+D229+D270+D312</f>
        <v>0</v>
      </c>
      <c r="E357" s="150" t="n">
        <f aca="false">+E21+E61+E103+E145+E187+E229+E270+E312</f>
        <v>1.894</v>
      </c>
      <c r="F357" s="150" t="n">
        <f aca="false">+F21+F61+F103+F145+F187+F229+F270+F312</f>
        <v>-11.67</v>
      </c>
    </row>
    <row r="358" customFormat="false" ht="18" hidden="false" customHeight="false" outlineLevel="0" collapsed="false">
      <c r="A358" s="322" t="s">
        <v>119</v>
      </c>
      <c r="B358" s="150" t="n">
        <f aca="false">+B22+B62+B104+B146+B188+B230+B271+B313</f>
        <v>8.235</v>
      </c>
      <c r="C358" s="150" t="n">
        <f aca="false">+C22+C62+C104+C146+C188+C230+C271+C313</f>
        <v>4.332</v>
      </c>
      <c r="D358" s="150" t="n">
        <f aca="false">+D22+D62+D104+D146+D188+D230+D271+D313</f>
        <v>0</v>
      </c>
      <c r="E358" s="150" t="n">
        <f aca="false">+E22+E62+E104+E146+E188+E230+E271+E313</f>
        <v>4.332</v>
      </c>
      <c r="F358" s="150" t="n">
        <f aca="false">+F22+F62+F104+F146+F188+F230+F271+F313</f>
        <v>-3.903</v>
      </c>
    </row>
    <row r="359" customFormat="false" ht="18" hidden="false" customHeight="false" outlineLevel="0" collapsed="false">
      <c r="A359" s="322" t="s">
        <v>194</v>
      </c>
      <c r="B359" s="150" t="n">
        <f aca="false">+B23+B63+B105+B147+B189+B231+B272+B314</f>
        <v>126.729</v>
      </c>
      <c r="C359" s="150" t="n">
        <f aca="false">+C23+C63+C105+C147+C189+C231+C272+C314</f>
        <v>98.705</v>
      </c>
      <c r="D359" s="150" t="n">
        <f aca="false">+D23+D63+D105+D147+D189+D231+D272+D314</f>
        <v>0</v>
      </c>
      <c r="E359" s="150" t="n">
        <f aca="false">+E23+E63+E105+E147+E189+E231+E272+E314</f>
        <v>98.705</v>
      </c>
      <c r="F359" s="150" t="n">
        <f aca="false">+F23+F63+F105+F147+F189+F231+F272+F314</f>
        <v>-28.024</v>
      </c>
    </row>
    <row r="360" customFormat="false" ht="18" hidden="false" customHeight="false" outlineLevel="0" collapsed="false">
      <c r="A360" s="322" t="s">
        <v>121</v>
      </c>
      <c r="B360" s="150" t="n">
        <f aca="false">+B24+B64+B106+B148+B190+B232+B273+B315</f>
        <v>36.336</v>
      </c>
      <c r="C360" s="150" t="n">
        <f aca="false">+C24+C64+C106+C148+C190+C232+C273+C315</f>
        <v>25.678</v>
      </c>
      <c r="D360" s="150" t="n">
        <f aca="false">+D24+D64+D106+D148+D190+D232+D273+D315</f>
        <v>0</v>
      </c>
      <c r="E360" s="150" t="n">
        <f aca="false">+E24+E64+E106+E148+E190+E232+E273+E315</f>
        <v>25.678</v>
      </c>
      <c r="F360" s="150" t="n">
        <f aca="false">+F24+F64+F106+F148+F190+F232+F273+F315</f>
        <v>-10.658</v>
      </c>
    </row>
    <row r="361" customFormat="false" ht="18" hidden="false" customHeight="false" outlineLevel="0" collapsed="false">
      <c r="A361" s="322" t="s">
        <v>122</v>
      </c>
      <c r="B361" s="150" t="n">
        <f aca="false">+B25+B65+B107+B149+B191+B233+B274+B316</f>
        <v>51.146</v>
      </c>
      <c r="C361" s="150" t="n">
        <f aca="false">+C25+C65+C107+C149+C191+C233+C274+C316</f>
        <v>44.836</v>
      </c>
      <c r="D361" s="150" t="n">
        <f aca="false">+D25+D65+D107+D149+D191+D233+D274+D316</f>
        <v>0</v>
      </c>
      <c r="E361" s="150" t="n">
        <f aca="false">+E25+E65+E107+E149+E191+E233+E274+E316</f>
        <v>44.836</v>
      </c>
      <c r="F361" s="150" t="n">
        <f aca="false">+F25+F65+F107+F149+F191+F233+F274+F316</f>
        <v>-6.31</v>
      </c>
    </row>
    <row r="362" customFormat="false" ht="18" hidden="false" customHeight="false" outlineLevel="0" collapsed="false">
      <c r="A362" s="323" t="s">
        <v>123</v>
      </c>
      <c r="B362" s="150" t="n">
        <f aca="false">+B26+B66+B108+B150+B192+B234+B275+B317</f>
        <v>249.61</v>
      </c>
      <c r="C362" s="150" t="n">
        <f aca="false">+C26+C66+C108+C150+C192+C234+C275+C317</f>
        <v>184.306</v>
      </c>
      <c r="D362" s="150" t="n">
        <f aca="false">+D26+D66+D108+D150+D192+D234+D275+D317</f>
        <v>0</v>
      </c>
      <c r="E362" s="150" t="n">
        <f aca="false">+E26+E66+E108+E150+E192+E234+E275+E317</f>
        <v>184.306</v>
      </c>
      <c r="F362" s="150" t="n">
        <f aca="false">+F26+F66+F108+F150+F192+F234+F275+F317</f>
        <v>-65.304</v>
      </c>
    </row>
    <row r="363" customFormat="false" ht="18" hidden="false" customHeight="false" outlineLevel="0" collapsed="false">
      <c r="A363" s="323" t="s">
        <v>124</v>
      </c>
      <c r="B363" s="150" t="n">
        <f aca="false">+B27+B67+B109+B151+B193+B235+B276+B318</f>
        <v>249.61</v>
      </c>
      <c r="C363" s="150" t="n">
        <f aca="false">+C27+C67+C109+C151+C193+C235+C276+C318</f>
        <v>184.306</v>
      </c>
      <c r="D363" s="150" t="n">
        <f aca="false">+D27+D67+D109+D151+D193+D235+D276+D318</f>
        <v>0</v>
      </c>
      <c r="E363" s="150" t="n">
        <f aca="false">+E27+E67+E109+E151+E193+E235+E276+E318</f>
        <v>184.306</v>
      </c>
      <c r="F363" s="150" t="n">
        <f aca="false">+F27+F67+F109+F151+F193+F235+F276+F318</f>
        <v>-65.304</v>
      </c>
    </row>
    <row r="364" customFormat="false" ht="18" hidden="false" customHeight="false" outlineLevel="0" collapsed="false">
      <c r="A364" s="323" t="s">
        <v>125</v>
      </c>
      <c r="B364" s="150" t="n">
        <f aca="false">+B28+B68+B110+B152+B194+B236+B277+B319</f>
        <v>0</v>
      </c>
      <c r="C364" s="150" t="n">
        <f aca="false">+C28+C68+C110+C152+C194+C236+C277+C319</f>
        <v>0</v>
      </c>
      <c r="D364" s="150" t="n">
        <f aca="false">+D28+D68+D110+D152+D194+D236+D277+D319</f>
        <v>0</v>
      </c>
      <c r="E364" s="150" t="n">
        <f aca="false">+E28+E68+E110+E152+E194+E236+E277+E319</f>
        <v>0</v>
      </c>
      <c r="F364" s="150" t="n">
        <f aca="false">+F28+F68+F110+F152+F194+F236+F277+F319</f>
        <v>0</v>
      </c>
    </row>
    <row r="365" customFormat="false" ht="18" hidden="false" customHeight="false" outlineLevel="0" collapsed="false">
      <c r="A365" s="322" t="s">
        <v>126</v>
      </c>
      <c r="B365" s="150" t="n">
        <f aca="false">+B29+B69+B111+B153+B195+B237+B278+B320</f>
        <v>1.3</v>
      </c>
      <c r="C365" s="150" t="n">
        <f aca="false">+C29+C69+C111+C153+C195+C237+C278+C320</f>
        <v>1.17</v>
      </c>
      <c r="D365" s="150" t="n">
        <f aca="false">+D29+D69+D111+D153+D195+D237+D278+D320</f>
        <v>0</v>
      </c>
      <c r="E365" s="150" t="n">
        <f aca="false">+E29+E69+E111+E153+E195+E237+E278+E320</f>
        <v>1.17</v>
      </c>
      <c r="F365" s="150" t="n">
        <f aca="false">+F29+F69+F111+F153+F195+F237+F278+F320</f>
        <v>-0.13</v>
      </c>
    </row>
    <row r="366" customFormat="false" ht="18" hidden="false" customHeight="false" outlineLevel="0" collapsed="false">
      <c r="A366" s="324" t="s">
        <v>127</v>
      </c>
      <c r="B366" s="150" t="n">
        <f aca="false">+B30+B70+B112+B154+B196+B238+B279+B321</f>
        <v>117.113</v>
      </c>
      <c r="C366" s="150" t="n">
        <f aca="false">+C30+C70+C112+C154+C196+C238+C279+C321</f>
        <v>90.775</v>
      </c>
      <c r="D366" s="150" t="n">
        <f aca="false">+D30+D70+D112+D154+D196+D238+D279+D321</f>
        <v>0</v>
      </c>
      <c r="E366" s="150" t="n">
        <f aca="false">+E30+E70+E112+E154+E196+E238+E279+E321</f>
        <v>90.775</v>
      </c>
      <c r="F366" s="150" t="n">
        <f aca="false">+F30+F70+F112+F154+F196+F238+F279+F321</f>
        <v>-26.338</v>
      </c>
    </row>
    <row r="367" customFormat="false" ht="18" hidden="false" customHeight="false" outlineLevel="0" collapsed="false">
      <c r="A367" s="322" t="s">
        <v>128</v>
      </c>
      <c r="B367" s="150" t="n">
        <f aca="false">+B31+B71+B113+B155+B197+B239+B280+B322</f>
        <v>0</v>
      </c>
      <c r="C367" s="150" t="n">
        <f aca="false">+C31+C71+C113+C155+C197+C239+C280+C322</f>
        <v>0</v>
      </c>
      <c r="D367" s="150" t="n">
        <f aca="false">+D31+D71+D113+D155+D197+D239+D280+D322</f>
        <v>0</v>
      </c>
      <c r="E367" s="150" t="n">
        <f aca="false">+E31+E71+E113+E155+E197+E239+E280+E322</f>
        <v>0</v>
      </c>
      <c r="F367" s="150" t="n">
        <f aca="false">+F31+F71+F113+F155+F197+F239+F280+F322</f>
        <v>0</v>
      </c>
    </row>
    <row r="368" customFormat="false" ht="18" hidden="false" customHeight="false" outlineLevel="0" collapsed="false">
      <c r="A368" s="323" t="s">
        <v>129</v>
      </c>
      <c r="B368" s="150" t="n">
        <f aca="false">+B32+B72+B114+B156+B198+B240+B281+B323</f>
        <v>118.413</v>
      </c>
      <c r="C368" s="150" t="n">
        <f aca="false">+C32+C72+C114+C156+C198+C240+C281+C323</f>
        <v>91.945</v>
      </c>
      <c r="D368" s="150" t="n">
        <f aca="false">+D32+D72+D114+D156+D198+D240+D281+D323</f>
        <v>0</v>
      </c>
      <c r="E368" s="150" t="n">
        <f aca="false">+E32+E72+E114+E156+E198+E240+E281+E323</f>
        <v>91.945</v>
      </c>
      <c r="F368" s="150" t="n">
        <f aca="false">+F32+F72+F114+F156+F198+F240+F281+F323</f>
        <v>-26.468</v>
      </c>
    </row>
    <row r="369" customFormat="false" ht="18" hidden="false" customHeight="false" outlineLevel="0" collapsed="false">
      <c r="A369" s="323" t="s">
        <v>130</v>
      </c>
      <c r="B369" s="326" t="n">
        <f aca="false">+B33+B73+B115+B157+B199+B241+B282+B324</f>
        <v>368.023</v>
      </c>
      <c r="C369" s="326" t="n">
        <f aca="false">+C33+C73+C115+C157+C199+C241+C282+C324</f>
        <v>276.251</v>
      </c>
      <c r="D369" s="150" t="n">
        <f aca="false">+D33+D73+D115+D157+D199+D241+D282+D324</f>
        <v>0</v>
      </c>
      <c r="E369" s="326" t="n">
        <f aca="false">+E33+E73+E115+E157+E199+E241+E282+E324</f>
        <v>276.251</v>
      </c>
      <c r="F369" s="326" t="n">
        <f aca="false">+F33+F73+F115+F157+F199+F241+F282+F324</f>
        <v>-91.772</v>
      </c>
    </row>
    <row r="370" customFormat="false" ht="17.25" hidden="false" customHeight="false" outlineLevel="0" collapsed="false">
      <c r="A370" s="325"/>
      <c r="B370" s="167"/>
      <c r="C370" s="168"/>
      <c r="D370" s="169"/>
      <c r="E370" s="150" t="n">
        <f aca="false">+C370-D370</f>
        <v>0</v>
      </c>
      <c r="F370" s="154" t="n">
        <f aca="false">+E370-B370</f>
        <v>0</v>
      </c>
    </row>
    <row r="371" customFormat="false" ht="14.25" hidden="false" customHeight="false" outlineLevel="0" collapsed="false">
      <c r="A371" s="37"/>
      <c r="B371" s="37"/>
      <c r="C371" s="37"/>
      <c r="D371" s="37"/>
      <c r="E371" s="37"/>
      <c r="F371" s="37"/>
    </row>
    <row r="372" customFormat="false" ht="15.75" hidden="false" customHeight="false" outlineLevel="0" collapsed="false">
      <c r="B372" s="119" t="s">
        <v>131</v>
      </c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2.14"/>
  </cols>
  <sheetData>
    <row r="1" customFormat="false" ht="15.75" hidden="false" customHeight="false" outlineLevel="0" collapsed="false">
      <c r="A1" s="327"/>
      <c r="B1" s="328" t="s">
        <v>196</v>
      </c>
    </row>
    <row r="2" customFormat="false" ht="16.5" hidden="false" customHeight="false" outlineLevel="0" collapsed="false">
      <c r="A2" s="329"/>
      <c r="B2" s="330" t="s">
        <v>197</v>
      </c>
    </row>
    <row r="3" customFormat="false" ht="16.5" hidden="false" customHeight="false" outlineLevel="0" collapsed="false">
      <c r="A3" s="331" t="s">
        <v>198</v>
      </c>
      <c r="B3" s="332"/>
    </row>
    <row r="4" customFormat="false" ht="17.25" hidden="false" customHeight="false" outlineLevel="0" collapsed="false">
      <c r="A4" s="333"/>
      <c r="B4" s="334"/>
    </row>
    <row r="5" customFormat="false" ht="16.5" hidden="false" customHeight="false" outlineLevel="0" collapsed="false">
      <c r="A5" s="335"/>
      <c r="B5" s="336" t="s">
        <v>141</v>
      </c>
    </row>
    <row r="6" customFormat="false" ht="16.5" hidden="false" customHeight="false" outlineLevel="0" collapsed="false">
      <c r="A6" s="337"/>
      <c r="B6" s="338" t="s">
        <v>24</v>
      </c>
    </row>
    <row r="7" customFormat="false" ht="16.5" hidden="false" customHeight="false" outlineLevel="0" collapsed="false">
      <c r="A7" s="337" t="s">
        <v>199</v>
      </c>
      <c r="B7" s="339" t="s">
        <v>200</v>
      </c>
    </row>
    <row r="8" customFormat="false" ht="17.25" hidden="false" customHeight="false" outlineLevel="0" collapsed="false">
      <c r="A8" s="340"/>
      <c r="B8" s="338"/>
    </row>
    <row r="9" customFormat="false" ht="17.25" hidden="false" customHeight="false" outlineLevel="0" collapsed="false">
      <c r="A9" s="341" t="n">
        <v>1</v>
      </c>
      <c r="B9" s="342" t="n">
        <v>2</v>
      </c>
    </row>
    <row r="10" customFormat="false" ht="20.25" hidden="false" customHeight="false" outlineLevel="0" collapsed="false">
      <c r="A10" s="343" t="s">
        <v>149</v>
      </c>
      <c r="B10" s="344"/>
    </row>
    <row r="11" customFormat="false" ht="16.5" hidden="false" customHeight="false" outlineLevel="0" collapsed="false">
      <c r="A11" s="345" t="s">
        <v>150</v>
      </c>
      <c r="B11" s="346"/>
    </row>
    <row r="12" customFormat="false" ht="16.5" hidden="false" customHeight="false" outlineLevel="0" collapsed="false">
      <c r="A12" s="345" t="s">
        <v>151</v>
      </c>
      <c r="B12" s="346" t="n">
        <v>175.607</v>
      </c>
    </row>
    <row r="13" customFormat="false" ht="16.5" hidden="false" customHeight="false" outlineLevel="0" collapsed="false">
      <c r="A13" s="345" t="s">
        <v>152</v>
      </c>
      <c r="B13" s="347" t="n">
        <v>154.111</v>
      </c>
    </row>
    <row r="14" customFormat="false" ht="16.5" hidden="false" customHeight="false" outlineLevel="0" collapsed="false">
      <c r="A14" s="348" t="s">
        <v>153</v>
      </c>
      <c r="B14" s="346" t="n">
        <v>7.971</v>
      </c>
      <c r="C14" s="232"/>
    </row>
    <row r="15" customFormat="false" ht="20.25" hidden="false" customHeight="false" outlineLevel="0" collapsed="false">
      <c r="A15" s="349" t="s">
        <v>154</v>
      </c>
      <c r="B15" s="350" t="n">
        <f aca="false">+B14+B13</f>
        <v>162.082</v>
      </c>
    </row>
    <row r="16" customFormat="false" ht="16.5" hidden="false" customHeight="false" outlineLevel="0" collapsed="false">
      <c r="A16" s="351"/>
      <c r="B16" s="346"/>
    </row>
    <row r="17" customFormat="false" ht="16.5" hidden="false" customHeight="false" outlineLevel="0" collapsed="false">
      <c r="A17" s="352" t="s">
        <v>155</v>
      </c>
      <c r="B17" s="346"/>
    </row>
    <row r="18" customFormat="false" ht="16.5" hidden="false" customHeight="false" outlineLevel="0" collapsed="false">
      <c r="A18" s="345" t="s">
        <v>156</v>
      </c>
      <c r="B18" s="346" t="n">
        <v>55.413</v>
      </c>
    </row>
    <row r="19" customFormat="false" ht="16.5" hidden="false" customHeight="false" outlineLevel="0" collapsed="false">
      <c r="A19" s="345" t="s">
        <v>157</v>
      </c>
      <c r="B19" s="346" t="n">
        <v>69.862</v>
      </c>
    </row>
    <row r="20" customFormat="false" ht="16.5" hidden="false" customHeight="false" outlineLevel="0" collapsed="false">
      <c r="A20" s="345" t="s">
        <v>158</v>
      </c>
      <c r="B20" s="346"/>
    </row>
    <row r="21" customFormat="false" ht="16.5" hidden="false" customHeight="false" outlineLevel="0" collapsed="false">
      <c r="A21" s="345" t="s">
        <v>159</v>
      </c>
      <c r="B21" s="346" t="n">
        <v>0.2</v>
      </c>
    </row>
    <row r="22" customFormat="false" ht="16.5" hidden="false" customHeight="false" outlineLevel="0" collapsed="false">
      <c r="A22" s="345" t="s">
        <v>160</v>
      </c>
      <c r="B22" s="346" t="n">
        <v>251.952</v>
      </c>
    </row>
    <row r="23" customFormat="false" ht="16.5" hidden="false" customHeight="false" outlineLevel="0" collapsed="false">
      <c r="A23" s="352"/>
      <c r="B23" s="346"/>
    </row>
    <row r="24" customFormat="false" ht="18.75" hidden="false" customHeight="false" outlineLevel="0" collapsed="false">
      <c r="A24" s="353" t="s">
        <v>161</v>
      </c>
      <c r="B24" s="350" t="n">
        <f aca="false">SUM(B18:B22)</f>
        <v>377.427</v>
      </c>
    </row>
    <row r="25" customFormat="false" ht="16.5" hidden="false" customHeight="false" outlineLevel="0" collapsed="false">
      <c r="A25" s="351"/>
      <c r="B25" s="354"/>
    </row>
    <row r="26" customFormat="false" ht="16.5" hidden="false" customHeight="false" outlineLevel="0" collapsed="false">
      <c r="A26" s="352" t="s">
        <v>162</v>
      </c>
      <c r="B26" s="354"/>
    </row>
    <row r="27" customFormat="false" ht="16.5" hidden="false" customHeight="false" outlineLevel="0" collapsed="false">
      <c r="A27" s="345" t="s">
        <v>163</v>
      </c>
      <c r="B27" s="354" t="n">
        <v>2863.608</v>
      </c>
    </row>
    <row r="28" customFormat="false" ht="16.5" hidden="false" customHeight="false" outlineLevel="0" collapsed="false">
      <c r="A28" s="345" t="s">
        <v>164</v>
      </c>
      <c r="B28" s="354" t="n">
        <f aca="false">14.545+140.4</f>
        <v>154.945</v>
      </c>
    </row>
    <row r="29" customFormat="false" ht="16.5" hidden="false" customHeight="false" outlineLevel="0" collapsed="false">
      <c r="A29" s="345" t="s">
        <v>165</v>
      </c>
      <c r="B29" s="354"/>
    </row>
    <row r="30" customFormat="false" ht="16.5" hidden="false" customHeight="false" outlineLevel="0" collapsed="false">
      <c r="A30" s="355" t="s">
        <v>201</v>
      </c>
      <c r="B30" s="354" t="n">
        <f aca="false">SUM(B27:B29)</f>
        <v>3018.553</v>
      </c>
    </row>
    <row r="31" customFormat="false" ht="20.25" hidden="false" customHeight="true" outlineLevel="0" collapsed="false">
      <c r="A31" s="356" t="s">
        <v>167</v>
      </c>
      <c r="B31" s="357" t="n">
        <v>0.897</v>
      </c>
    </row>
    <row r="32" customFormat="false" ht="12.75" hidden="false" customHeight="false" outlineLevel="0" collapsed="false">
      <c r="A32" s="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9:11Z</dcterms:created>
  <dc:creator>public</dc:creator>
  <dc:description/>
  <dc:language>en-US</dc:language>
  <cp:lastModifiedBy>accounts1</cp:lastModifiedBy>
  <cp:lastPrinted>2018-04-06T06:42:48Z</cp:lastPrinted>
  <dcterms:modified xsi:type="dcterms:W3CDTF">2018-07-25T06:26:48Z</dcterms:modified>
  <cp:revision>0</cp:revision>
  <dc:subject/>
  <dc:title/>
</cp:coreProperties>
</file>